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jegyzek" sheetId="1" state="visible" r:id="rId2"/>
  </sheets>
  <definedNames>
    <definedName function="false" hidden="false" localSheetId="0" name="_xlnm.Print_Titles" vbProcedure="false">Arjegyzek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35">
  <si>
    <t xml:space="preserve">SZMCS - BiPi kft. - Cserkészbolt ajánlat</t>
  </si>
  <si>
    <t xml:space="preserve">2010 szeptember</t>
  </si>
  <si>
    <t xml:space="preserve">Tétel</t>
  </si>
  <si>
    <r>
      <rPr>
        <b val="true"/>
        <sz val="12"/>
        <rFont val="Times New Roman"/>
        <family val="1"/>
      </rPr>
      <t xml:space="preserve">Ár (</t>
    </r>
    <r>
      <rPr>
        <b val="true"/>
        <sz val="12"/>
        <rFont val="Calibri"/>
        <family val="2"/>
        <charset val="238"/>
      </rPr>
      <t xml:space="preserve">€</t>
    </r>
    <r>
      <rPr>
        <b val="true"/>
        <sz val="12"/>
        <rFont val="Times New Roman"/>
        <family val="1"/>
      </rPr>
      <t xml:space="preserve">)</t>
    </r>
  </si>
  <si>
    <t xml:space="preserve">db</t>
  </si>
  <si>
    <t xml:space="preserve">A környezetvédő cserkész (könyv)</t>
  </si>
  <si>
    <t xml:space="preserve">A magyar cserkészet forrásainál (könyv)</t>
  </si>
  <si>
    <t xml:space="preserve">elfogyott</t>
  </si>
  <si>
    <t xml:space="preserve">A magyar cserkészet születése (könyv)</t>
  </si>
  <si>
    <t xml:space="preserve">A cserkészet (könyv)</t>
  </si>
  <si>
    <t xml:space="preserve">akció</t>
  </si>
  <si>
    <t xml:space="preserve">Magyar cserkészmozgalom Csehszlovákiában 1919-1939 (könyv)</t>
  </si>
  <si>
    <t xml:space="preserve">A SZMCS szabályzatgyűjteménye (2003) (könyv)</t>
  </si>
  <si>
    <t xml:space="preserve">Baden Powell: A cserkészvezető (könyv)</t>
  </si>
  <si>
    <t xml:space="preserve">Baden Powell:  BiPi horizontja (könyv)</t>
  </si>
  <si>
    <t xml:space="preserve">Az élő rovás</t>
  </si>
  <si>
    <t xml:space="preserve">Bi-Pi tanítása (könyv)</t>
  </si>
  <si>
    <t xml:space="preserve">BiPI élete és kora</t>
  </si>
  <si>
    <t xml:space="preserve">Bodnár: A magyarországi cserkészet története (könyv)</t>
  </si>
  <si>
    <t xml:space="preserve">Ragyogj cserkészliliom</t>
  </si>
  <si>
    <t xml:space="preserve">Cserkészkönyv 1-3</t>
  </si>
  <si>
    <t xml:space="preserve">Kiscserkész-vezetők módszertani könyve</t>
  </si>
  <si>
    <t xml:space="preserve">A zöld sziget</t>
  </si>
  <si>
    <t xml:space="preserve">Cserkészélet</t>
  </si>
  <si>
    <t xml:space="preserve">Scouting for boys</t>
  </si>
  <si>
    <t xml:space="preserve">Cserkészek játékoskönyve II.</t>
  </si>
  <si>
    <t xml:space="preserve">Cserkészek daloskönyve</t>
  </si>
  <si>
    <t xml:space="preserve">Cserkészek szakácskönyve</t>
  </si>
  <si>
    <t xml:space="preserve">Cserkészek táborozási könyve</t>
  </si>
  <si>
    <t xml:space="preserve">Cserkészek tábortűzi könyve I.II.</t>
  </si>
  <si>
    <t xml:space="preserve">Cserkészek térképészkönyve</t>
  </si>
  <si>
    <t xml:space="preserve">Cserkészek verseskönyve I,II</t>
  </si>
  <si>
    <t xml:space="preserve">Csémi Szilárd: Cserkészösvényen (Próbák könyve) 1.rész</t>
  </si>
  <si>
    <t xml:space="preserve">&gt;20</t>
  </si>
  <si>
    <t xml:space="preserve">Csémi Szilárd: Cserkészösvényen (Próbák könyve) 2.rész </t>
  </si>
  <si>
    <t xml:space="preserve">Cserkészszótár - szlovák–magyar, magyar-szlovák  (könyv)</t>
  </si>
  <si>
    <t xml:space="preserve">Magyar-angol cserkészszótár</t>
  </si>
  <si>
    <t xml:space="preserve">Kiscserkész munkafüzet  (könyv)</t>
  </si>
  <si>
    <t xml:space="preserve">Vizicserkészek túrakönyve</t>
  </si>
  <si>
    <t xml:space="preserve">Ág Tibor - Ki játszik ilyet?  (könyv)</t>
  </si>
  <si>
    <t xml:space="preserve">Ág Tibor - Gyere velem-add tovább!  (könyv)</t>
  </si>
  <si>
    <t xml:space="preserve">Vörös Ilona: Nevelésről mindenkinek  (könyv)</t>
  </si>
  <si>
    <t xml:space="preserve">Reggeli és esti imák a cserkésztáborban</t>
  </si>
  <si>
    <t xml:space="preserve">Merjünk magyarok lenni !</t>
  </si>
  <si>
    <t xml:space="preserve">új</t>
  </si>
  <si>
    <t xml:space="preserve">Kamarás István - Búvópatakok</t>
  </si>
  <si>
    <t xml:space="preserve">A magyar cserkészet az emigrációban 1945 és 1956 között</t>
  </si>
  <si>
    <t xml:space="preserve">A magyar cserkészet törtönete 1910-1948</t>
  </si>
  <si>
    <t xml:space="preserve">Sziklatábor-A katakombacserkészet története</t>
  </si>
  <si>
    <t xml:space="preserve">A boldogulás ösvényein</t>
  </si>
  <si>
    <t xml:space="preserve">Cserkészkendő - szürke, sárga, zöld színben</t>
  </si>
  <si>
    <t xml:space="preserve">Zöld nyakkendő (hosszú) - cserkészeknek, vadászoknak, stb.</t>
  </si>
  <si>
    <t xml:space="preserve">Nyakkendőgyűrű - fém, Légy résen! felirattal</t>
  </si>
  <si>
    <t xml:space="preserve">Nyakkendőgyűrű - bőr, népi motívummal</t>
  </si>
  <si>
    <t xml:space="preserve">Galléros cserkész póló-8,10,12,14,16,L,XL,XXL,XXXL méretben</t>
  </si>
  <si>
    <t xml:space="preserve">Cserkésztrikó szürke melir L,XL</t>
  </si>
  <si>
    <t xml:space="preserve">végkiárusitás</t>
  </si>
  <si>
    <t xml:space="preserve">Cserkészing -  női és férfi felnőttméret</t>
  </si>
  <si>
    <t xml:space="preserve">új ár!</t>
  </si>
  <si>
    <t xml:space="preserve">Cserkészing - gyerekméret: 146,152, 158, 164, 170</t>
  </si>
  <si>
    <t xml:space="preserve">új §r!</t>
  </si>
  <si>
    <t xml:space="preserve">Gomb fából régebbi ingre</t>
  </si>
  <si>
    <t xml:space="preserve">&gt;10</t>
  </si>
  <si>
    <t xml:space="preserve">Gomb újabb ingre</t>
  </si>
  <si>
    <t xml:space="preserve">Gomb sapkára, fém</t>
  </si>
  <si>
    <t xml:space="preserve">Csekészkalap 57,58 </t>
  </si>
  <si>
    <t xml:space="preserve">Árvalányhajtartó boglár</t>
  </si>
  <si>
    <t xml:space="preserve">Hímzett csapatszám, megnevezés</t>
  </si>
  <si>
    <t xml:space="preserve">csak rendelésre</t>
  </si>
  <si>
    <t xml:space="preserve">Csapatszám kalapra vagy sapkára, fém</t>
  </si>
  <si>
    <t xml:space="preserve">Cserkészliliom - csavaros jelvény</t>
  </si>
  <si>
    <t xml:space="preserve">Cserkészliliom - gomblyukjelvény - kitűző (tűs liliom)</t>
  </si>
  <si>
    <t xml:space="preserve">Cserkészkitűző (kör alakú, biztostűs)</t>
  </si>
  <si>
    <t xml:space="preserve">Cserkészliliom - Vízicserkészjelvény kalapra, sapkára, fém</t>
  </si>
  <si>
    <t xml:space="preserve">Cserkészliliom - hímzett</t>
  </si>
  <si>
    <t xml:space="preserve">MCSSZF hímzett fórumjelvény</t>
  </si>
  <si>
    <t xml:space="preserve">Évjelzések – makk szimbólummal, fémből</t>
  </si>
  <si>
    <t xml:space="preserve">Szakképesítési jelvény - hímzett KCSVK</t>
  </si>
  <si>
    <t xml:space="preserve">Szakképesítési jelvény - hímzett vízicserkész</t>
  </si>
  <si>
    <t xml:space="preserve">Képesítési jelvény - félhárslevél szimbólummal, fém SŐV</t>
  </si>
  <si>
    <t xml:space="preserve">Képesítési jelvény - hárslevél szimbólummal, fém - ŐV, ST, T</t>
  </si>
  <si>
    <t xml:space="preserve">ŐV elfogyott</t>
  </si>
  <si>
    <t xml:space="preserve">Megbízatási jelzések - SŐV, ŐV</t>
  </si>
  <si>
    <t xml:space="preserve">Megbízatási jelzések - rajparancsnok hímzett, csapatpararancsnok</t>
  </si>
  <si>
    <t xml:space="preserve">Melljelvény (háromszög alakú felségjel)</t>
  </si>
  <si>
    <t xml:space="preserve">Próbajelvény - kiscserkészpróba</t>
  </si>
  <si>
    <t xml:space="preserve">Próbajelvény - I. próba</t>
  </si>
  <si>
    <t xml:space="preserve">Próbajelvény - II. próba</t>
  </si>
  <si>
    <t xml:space="preserve">Három sastoll jelvény - rendelés alapján</t>
  </si>
  <si>
    <t xml:space="preserve">Próbajelvény - különpróbák</t>
  </si>
  <si>
    <t xml:space="preserve">Városjelzés - hímzett, betűk szerint  - rendelés alapján</t>
  </si>
  <si>
    <t xml:space="preserve">Csodaszarvas kitűző</t>
  </si>
  <si>
    <t xml:space="preserve">Kéz-Cserkész köszöntés-kitűző</t>
  </si>
  <si>
    <t xml:space="preserve">Nemzeti Cserkésznagytábor 1926-fém kitűző</t>
  </si>
  <si>
    <t xml:space="preserve">fém kokárda - kitűző</t>
  </si>
  <si>
    <t xml:space="preserve">BiPi-kitűző</t>
  </si>
  <si>
    <t xml:space="preserve">Csekész tőr</t>
  </si>
  <si>
    <t xml:space="preserve">Fokosfej</t>
  </si>
  <si>
    <t xml:space="preserve">Cserkész karkötő,óraszij</t>
  </si>
  <si>
    <t xml:space="preserve">Cserkész kulcstartó</t>
  </si>
  <si>
    <t xml:space="preserve">ü</t>
  </si>
  <si>
    <t xml:space="preserve">Cserkészöv -120 cm hosszú</t>
  </si>
  <si>
    <t xml:space="preserve">Cserkészöv - 11O cm hosszú</t>
  </si>
  <si>
    <t xml:space="preserve">Cserkészöv csatja</t>
  </si>
  <si>
    <t xml:space="preserve">Cserkészsíp, fém</t>
  </si>
  <si>
    <t xml:space="preserve">2,50-5,50</t>
  </si>
  <si>
    <t xml:space="preserve">Cserkészfeliratos táska (műanyag)</t>
  </si>
  <si>
    <t xml:space="preserve">Képeslapok  - cserkésztémákkal, többféle</t>
  </si>
  <si>
    <t xml:space="preserve">Cserkészliliomos nyaklánc - fém liliom bőr hátoldallal, bőrszíjon</t>
  </si>
  <si>
    <t xml:space="preserve">Cserkészliliomos nyaklánc - fém liliom, bőrszíjon</t>
  </si>
  <si>
    <t xml:space="preserve">Cserkészliliomos kulcstartó -  fém liliom bőr hátoldallal</t>
  </si>
  <si>
    <t xml:space="preserve">Zászlócsúcs, fém</t>
  </si>
  <si>
    <t xml:space="preserve">Zászlórúd zászlócsúccsal</t>
  </si>
  <si>
    <t xml:space="preserve">Cserkész trikó-női-férfi</t>
  </si>
  <si>
    <t xml:space="preserve">Sildes sapka SZMCS felirattal</t>
  </si>
  <si>
    <t xml:space="preserve">4,5O</t>
  </si>
  <si>
    <t xml:space="preserve">4O</t>
  </si>
  <si>
    <t xml:space="preserve">Cserkész törülköző</t>
  </si>
  <si>
    <t xml:space="preserve">Cserkész boxeralsó</t>
  </si>
  <si>
    <t xml:space="preserve">Cserkész női bugyi</t>
  </si>
  <si>
    <t xml:space="preserve">Gyalogsági ásó (összecsukható, deszant)</t>
  </si>
  <si>
    <t xml:space="preserve">Cserkész bögre</t>
  </si>
  <si>
    <t xml:space="preserve">Rovásirásos rendszámtábla tartó</t>
  </si>
  <si>
    <t xml:space="preserve">Cserkész hátizsák 20 literes</t>
  </si>
  <si>
    <t xml:space="preserve">iránytű</t>
  </si>
  <si>
    <t xml:space="preserve">Csajka - alumínium</t>
  </si>
  <si>
    <t xml:space="preserve">Kulacs, anyaggal bevont</t>
  </si>
  <si>
    <t xml:space="preserve">poncso</t>
  </si>
  <si>
    <t xml:space="preserve">Cserkészet az összmagyarság szolgálatában Almanach</t>
  </si>
  <si>
    <t xml:space="preserve">1O</t>
  </si>
  <si>
    <t xml:space="preserve">Továbbá kínálunk:</t>
  </si>
  <si>
    <t xml:space="preserve">Vallásos irodalmat és kegytárgyakat, vallásos festmény reprodukciókat, gyertyákat, érmék, kulcstartók, feszületek, stb.</t>
  </si>
  <si>
    <t xml:space="preserve">Kiárusítás:</t>
  </si>
  <si>
    <r>
      <rPr>
        <b val="true"/>
        <sz val="12"/>
        <rFont val="Times New Roman"/>
        <family val="1"/>
        <charset val="238"/>
      </rPr>
      <t xml:space="preserve">Ajándéktárgyak</t>
    </r>
    <r>
      <rPr>
        <sz val="12"/>
        <rFont val="Times New Roman"/>
        <family val="1"/>
        <charset val="238"/>
      </rPr>
      <t xml:space="preserve"> - most 20% kedvezmény a készlet erejéig!</t>
    </r>
  </si>
  <si>
    <t xml:space="preserve">A kft. az árváltoztatás jogát fenntartja!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&quot; Sk&quot;_-;\-* #,##0&quot; Sk&quot;_-;_-* &quot;- Sk&quot;_-;_-@_-"/>
    <numFmt numFmtId="166" formatCode="#,##0.000\ [$€-1]"/>
  </numFmts>
  <fonts count="3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name val="Times New Roman"/>
      <family val="1"/>
    </font>
    <font>
      <sz val="12"/>
      <name val="Times New Roman"/>
      <family val="1"/>
      <charset val="238"/>
    </font>
    <font>
      <b val="true"/>
      <sz val="20"/>
      <name val="Times New Roman"/>
      <family val="1"/>
    </font>
    <font>
      <b val="true"/>
      <sz val="14"/>
      <name val="Times New Roman"/>
      <family val="1"/>
    </font>
    <font>
      <sz val="11"/>
      <name val="Times New Roman"/>
      <family val="1"/>
      <charset val="238"/>
    </font>
    <font>
      <b val="true"/>
      <sz val="12"/>
      <name val="Times New Roman"/>
      <family val="1"/>
    </font>
    <font>
      <b val="true"/>
      <sz val="12"/>
      <name val="Calibri"/>
      <family val="2"/>
      <charset val="238"/>
    </font>
    <font>
      <sz val="11"/>
      <name val="Times New Roman"/>
      <family val="1"/>
    </font>
    <font>
      <b val="true"/>
      <sz val="14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1" activeCellId="0" sqref="B5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5.7"/>
    <col collapsed="false" customWidth="true" hidden="false" outlineLevel="0" max="2" min="2" style="2" width="12.14"/>
    <col collapsed="false" customWidth="true" hidden="false" outlineLevel="0" max="3" min="3" style="3" width="14.14"/>
    <col collapsed="false" customWidth="true" hidden="false" outlineLevel="0" max="4" min="4" style="4" width="18.7"/>
    <col collapsed="false" customWidth="false" hidden="false" outlineLevel="0" max="257" min="5" style="5" width="9.14"/>
  </cols>
  <sheetData>
    <row r="1" customFormat="false" ht="25.5" hidden="false" customHeight="true" outlineLevel="0" collapsed="false">
      <c r="A1" s="6" t="s">
        <v>0</v>
      </c>
      <c r="B1" s="6"/>
      <c r="C1" s="6"/>
      <c r="D1" s="6"/>
    </row>
    <row r="2" customFormat="false" ht="6.75" hidden="false" customHeight="true" outlineLevel="0" collapsed="false">
      <c r="A2" s="7"/>
    </row>
    <row r="3" customFormat="false" ht="15.75" hidden="false" customHeight="true" outlineLevel="0" collapsed="false">
      <c r="A3" s="8" t="s">
        <v>1</v>
      </c>
      <c r="B3" s="8"/>
      <c r="C3" s="8"/>
      <c r="D3" s="8"/>
    </row>
    <row r="4" customFormat="false" ht="6.75" hidden="false" customHeight="true" outlineLevel="0" collapsed="false">
      <c r="A4" s="7"/>
    </row>
    <row r="5" s="13" customFormat="true" ht="15.75" hidden="false" customHeight="true" outlineLevel="0" collapsed="false">
      <c r="A5" s="9" t="s">
        <v>2</v>
      </c>
      <c r="B5" s="10" t="s">
        <v>3</v>
      </c>
      <c r="C5" s="11" t="s">
        <v>4</v>
      </c>
      <c r="D5" s="12"/>
    </row>
    <row r="6" customFormat="false" ht="15.75" hidden="false" customHeight="true" outlineLevel="0" collapsed="false">
      <c r="A6" s="14" t="s">
        <v>5</v>
      </c>
      <c r="B6" s="15" t="n">
        <v>1.7</v>
      </c>
      <c r="C6" s="16" t="n">
        <v>3</v>
      </c>
      <c r="D6" s="17"/>
    </row>
    <row r="7" customFormat="false" ht="15.75" hidden="false" customHeight="true" outlineLevel="0" collapsed="false">
      <c r="A7" s="14" t="s">
        <v>6</v>
      </c>
      <c r="B7" s="15" t="n">
        <v>3</v>
      </c>
      <c r="C7" s="16" t="s">
        <v>7</v>
      </c>
      <c r="D7" s="17"/>
    </row>
    <row r="8" customFormat="false" ht="15.75" hidden="false" customHeight="true" outlineLevel="0" collapsed="false">
      <c r="A8" s="14" t="s">
        <v>8</v>
      </c>
      <c r="B8" s="15" t="n">
        <v>3.4</v>
      </c>
      <c r="C8" s="16" t="n">
        <v>2</v>
      </c>
      <c r="D8" s="17"/>
    </row>
    <row r="9" customFormat="false" ht="18" hidden="false" customHeight="true" outlineLevel="0" collapsed="false">
      <c r="A9" s="14" t="s">
        <v>9</v>
      </c>
      <c r="B9" s="15" t="n">
        <v>5</v>
      </c>
      <c r="C9" s="16" t="n">
        <v>4</v>
      </c>
      <c r="D9" s="17" t="s">
        <v>10</v>
      </c>
    </row>
    <row r="10" customFormat="false" ht="15.75" hidden="false" customHeight="true" outlineLevel="0" collapsed="false">
      <c r="A10" s="14" t="s">
        <v>11</v>
      </c>
      <c r="B10" s="15" t="n">
        <v>2</v>
      </c>
      <c r="C10" s="16" t="n">
        <v>2</v>
      </c>
      <c r="D10" s="17"/>
    </row>
    <row r="11" customFormat="false" ht="15.75" hidden="false" customHeight="true" outlineLevel="0" collapsed="false">
      <c r="A11" s="14" t="s">
        <v>12</v>
      </c>
      <c r="B11" s="15" t="n">
        <v>1.7</v>
      </c>
      <c r="C11" s="16" t="n">
        <v>9</v>
      </c>
      <c r="D11" s="17"/>
    </row>
    <row r="12" customFormat="false" ht="15.75" hidden="false" customHeight="true" outlineLevel="0" collapsed="false">
      <c r="A12" s="14" t="s">
        <v>13</v>
      </c>
      <c r="B12" s="15" t="n">
        <v>5.7</v>
      </c>
      <c r="C12" s="16" t="n">
        <v>16</v>
      </c>
      <c r="D12" s="17"/>
    </row>
    <row r="13" customFormat="false" ht="15.75" hidden="false" customHeight="true" outlineLevel="0" collapsed="false">
      <c r="A13" s="14" t="s">
        <v>14</v>
      </c>
      <c r="B13" s="15" t="n">
        <v>4.8</v>
      </c>
      <c r="C13" s="16" t="n">
        <v>17</v>
      </c>
      <c r="D13" s="17"/>
    </row>
    <row r="14" customFormat="false" ht="15.75" hidden="false" customHeight="true" outlineLevel="0" collapsed="false">
      <c r="A14" s="14" t="s">
        <v>15</v>
      </c>
      <c r="B14" s="15" t="n">
        <v>10.5</v>
      </c>
      <c r="C14" s="16" t="s">
        <v>7</v>
      </c>
      <c r="D14" s="17"/>
    </row>
    <row r="15" customFormat="false" ht="14.25" hidden="false" customHeight="true" outlineLevel="0" collapsed="false">
      <c r="A15" s="14" t="s">
        <v>16</v>
      </c>
      <c r="B15" s="15" t="n">
        <v>2.5</v>
      </c>
      <c r="C15" s="16" t="n">
        <v>7</v>
      </c>
      <c r="D15" s="17" t="s">
        <v>10</v>
      </c>
    </row>
    <row r="16" customFormat="false" ht="14.25" hidden="false" customHeight="true" outlineLevel="0" collapsed="false">
      <c r="A16" s="14" t="s">
        <v>17</v>
      </c>
      <c r="B16" s="15" t="n">
        <v>2.5</v>
      </c>
      <c r="C16" s="16" t="n">
        <v>5</v>
      </c>
      <c r="D16" s="17" t="s">
        <v>10</v>
      </c>
    </row>
    <row r="17" customFormat="false" ht="15.75" hidden="false" customHeight="true" outlineLevel="0" collapsed="false">
      <c r="A17" s="14" t="s">
        <v>18</v>
      </c>
      <c r="B17" s="15" t="n">
        <v>3.4</v>
      </c>
      <c r="C17" s="16" t="n">
        <v>2</v>
      </c>
      <c r="D17" s="17"/>
    </row>
    <row r="18" customFormat="false" ht="15.75" hidden="false" customHeight="true" outlineLevel="0" collapsed="false">
      <c r="A18" s="14" t="s">
        <v>19</v>
      </c>
      <c r="B18" s="15" t="n">
        <v>9.5</v>
      </c>
      <c r="C18" s="16" t="n">
        <v>15</v>
      </c>
      <c r="D18" s="17" t="s">
        <v>10</v>
      </c>
    </row>
    <row r="19" customFormat="false" ht="15.75" hidden="false" customHeight="true" outlineLevel="0" collapsed="false">
      <c r="A19" s="14" t="s">
        <v>20</v>
      </c>
      <c r="B19" s="15" t="n">
        <v>8.5</v>
      </c>
      <c r="C19" s="16" t="n">
        <v>2</v>
      </c>
      <c r="D19" s="17"/>
    </row>
    <row r="20" customFormat="false" ht="15.75" hidden="false" customHeight="true" outlineLevel="0" collapsed="false">
      <c r="A20" s="18" t="s">
        <v>21</v>
      </c>
      <c r="B20" s="15" t="n">
        <v>3.5</v>
      </c>
      <c r="C20" s="16" t="n">
        <v>16</v>
      </c>
      <c r="D20" s="17"/>
    </row>
    <row r="21" customFormat="false" ht="15.75" hidden="false" customHeight="true" outlineLevel="0" collapsed="false">
      <c r="A21" s="18" t="s">
        <v>22</v>
      </c>
      <c r="B21" s="15" t="n">
        <v>3.9</v>
      </c>
      <c r="C21" s="16" t="n">
        <v>11</v>
      </c>
      <c r="D21" s="17"/>
    </row>
    <row r="22" customFormat="false" ht="15.75" hidden="false" customHeight="true" outlineLevel="0" collapsed="false">
      <c r="A22" s="18" t="s">
        <v>23</v>
      </c>
      <c r="B22" s="15" t="n">
        <v>2.5</v>
      </c>
      <c r="C22" s="16" t="n">
        <v>4</v>
      </c>
      <c r="D22" s="17" t="s">
        <v>10</v>
      </c>
    </row>
    <row r="23" customFormat="false" ht="15.75" hidden="false" customHeight="true" outlineLevel="0" collapsed="false">
      <c r="A23" s="18" t="s">
        <v>24</v>
      </c>
      <c r="B23" s="15" t="n">
        <v>8</v>
      </c>
      <c r="C23" s="16" t="n">
        <v>18</v>
      </c>
      <c r="D23" s="17"/>
    </row>
    <row r="24" customFormat="false" ht="15.75" hidden="false" customHeight="true" outlineLevel="0" collapsed="false">
      <c r="A24" s="18" t="s">
        <v>25</v>
      </c>
      <c r="B24" s="15" t="n">
        <v>2.5</v>
      </c>
      <c r="C24" s="16" t="n">
        <v>4</v>
      </c>
      <c r="D24" s="17" t="s">
        <v>10</v>
      </c>
    </row>
    <row r="25" customFormat="false" ht="15.75" hidden="false" customHeight="true" outlineLevel="0" collapsed="false">
      <c r="A25" s="14" t="s">
        <v>26</v>
      </c>
      <c r="B25" s="15" t="n">
        <v>2.5</v>
      </c>
      <c r="C25" s="16" t="n">
        <v>2</v>
      </c>
      <c r="D25" s="17" t="s">
        <v>10</v>
      </c>
    </row>
    <row r="26" customFormat="false" ht="15.75" hidden="false" customHeight="true" outlineLevel="0" collapsed="false">
      <c r="A26" s="14" t="s">
        <v>27</v>
      </c>
      <c r="B26" s="15" t="n">
        <v>2.5</v>
      </c>
      <c r="C26" s="16" t="n">
        <v>6</v>
      </c>
      <c r="D26" s="17" t="s">
        <v>10</v>
      </c>
    </row>
    <row r="27" customFormat="false" ht="15.75" hidden="false" customHeight="true" outlineLevel="0" collapsed="false">
      <c r="A27" s="14" t="s">
        <v>28</v>
      </c>
      <c r="B27" s="15" t="n">
        <v>2.5</v>
      </c>
      <c r="C27" s="16" t="n">
        <v>3</v>
      </c>
      <c r="D27" s="17" t="s">
        <v>10</v>
      </c>
    </row>
    <row r="28" customFormat="false" ht="15.75" hidden="false" customHeight="true" outlineLevel="0" collapsed="false">
      <c r="A28" s="14" t="s">
        <v>29</v>
      </c>
      <c r="B28" s="15" t="n">
        <v>2.5</v>
      </c>
      <c r="C28" s="16" t="n">
        <v>3</v>
      </c>
      <c r="D28" s="17" t="s">
        <v>10</v>
      </c>
      <c r="I28" s="14"/>
    </row>
    <row r="29" customFormat="false" ht="15.75" hidden="false" customHeight="true" outlineLevel="0" collapsed="false">
      <c r="A29" s="14" t="s">
        <v>30</v>
      </c>
      <c r="B29" s="15" t="n">
        <v>2.5</v>
      </c>
      <c r="C29" s="16" t="n">
        <v>5</v>
      </c>
      <c r="D29" s="17" t="s">
        <v>10</v>
      </c>
    </row>
    <row r="30" customFormat="false" ht="15.75" hidden="false" customHeight="true" outlineLevel="0" collapsed="false">
      <c r="A30" s="14" t="s">
        <v>31</v>
      </c>
      <c r="B30" s="15" t="n">
        <v>3.5</v>
      </c>
      <c r="C30" s="16" t="n">
        <v>12</v>
      </c>
      <c r="D30" s="17" t="s">
        <v>10</v>
      </c>
    </row>
    <row r="31" customFormat="false" ht="15.75" hidden="false" customHeight="true" outlineLevel="0" collapsed="false">
      <c r="A31" s="14" t="s">
        <v>32</v>
      </c>
      <c r="B31" s="15" t="n">
        <v>6</v>
      </c>
      <c r="C31" s="16" t="s">
        <v>33</v>
      </c>
      <c r="D31" s="17"/>
    </row>
    <row r="32" customFormat="false" ht="15.75" hidden="false" customHeight="true" outlineLevel="0" collapsed="false">
      <c r="A32" s="14" t="s">
        <v>34</v>
      </c>
      <c r="B32" s="15" t="n">
        <v>6</v>
      </c>
      <c r="C32" s="16" t="s">
        <v>33</v>
      </c>
      <c r="D32" s="17"/>
    </row>
    <row r="33" customFormat="false" ht="15.75" hidden="false" customHeight="true" outlineLevel="0" collapsed="false">
      <c r="A33" s="14" t="s">
        <v>35</v>
      </c>
      <c r="B33" s="15" t="n">
        <v>1.4</v>
      </c>
      <c r="C33" s="16" t="n">
        <v>4</v>
      </c>
      <c r="D33" s="17"/>
    </row>
    <row r="34" customFormat="false" ht="15.75" hidden="false" customHeight="true" outlineLevel="0" collapsed="false">
      <c r="A34" s="14" t="s">
        <v>36</v>
      </c>
      <c r="B34" s="15" t="n">
        <v>1.5</v>
      </c>
      <c r="C34" s="16" t="n">
        <v>3</v>
      </c>
      <c r="D34" s="17" t="s">
        <v>10</v>
      </c>
    </row>
    <row r="35" customFormat="false" ht="15.75" hidden="false" customHeight="true" outlineLevel="0" collapsed="false">
      <c r="A35" s="14" t="s">
        <v>37</v>
      </c>
      <c r="B35" s="15" t="n">
        <v>2.7</v>
      </c>
      <c r="C35" s="16" t="n">
        <v>32</v>
      </c>
      <c r="D35" s="17"/>
    </row>
    <row r="36" customFormat="false" ht="15.75" hidden="false" customHeight="true" outlineLevel="0" collapsed="false">
      <c r="A36" s="14" t="s">
        <v>38</v>
      </c>
      <c r="B36" s="15" t="n">
        <v>2.5</v>
      </c>
      <c r="C36" s="16" t="n">
        <v>5</v>
      </c>
      <c r="D36" s="17" t="s">
        <v>10</v>
      </c>
    </row>
    <row r="37" customFormat="false" ht="15.75" hidden="false" customHeight="true" outlineLevel="0" collapsed="false">
      <c r="A37" s="14" t="s">
        <v>39</v>
      </c>
      <c r="B37" s="15" t="n">
        <v>2</v>
      </c>
      <c r="C37" s="16" t="s">
        <v>7</v>
      </c>
      <c r="D37" s="17"/>
    </row>
    <row r="38" customFormat="false" ht="15.75" hidden="false" customHeight="true" outlineLevel="0" collapsed="false">
      <c r="A38" s="14" t="s">
        <v>40</v>
      </c>
      <c r="B38" s="15" t="n">
        <v>2</v>
      </c>
      <c r="C38" s="16" t="s">
        <v>7</v>
      </c>
      <c r="D38" s="17"/>
    </row>
    <row r="39" customFormat="false" ht="15.75" hidden="false" customHeight="true" outlineLevel="0" collapsed="false">
      <c r="A39" s="14" t="s">
        <v>41</v>
      </c>
      <c r="B39" s="15" t="n">
        <v>3.7</v>
      </c>
      <c r="C39" s="16" t="n">
        <v>3</v>
      </c>
      <c r="D39" s="17"/>
    </row>
    <row r="40" customFormat="false" ht="15.75" hidden="false" customHeight="true" outlineLevel="0" collapsed="false">
      <c r="A40" s="14" t="s">
        <v>42</v>
      </c>
      <c r="B40" s="15" t="n">
        <v>2.5</v>
      </c>
      <c r="C40" s="16" t="n">
        <v>5</v>
      </c>
      <c r="D40" s="17" t="s">
        <v>10</v>
      </c>
    </row>
    <row r="41" customFormat="false" ht="15.75" hidden="false" customHeight="true" outlineLevel="0" collapsed="false">
      <c r="A41" s="14" t="s">
        <v>43</v>
      </c>
      <c r="B41" s="15" t="n">
        <v>3.5</v>
      </c>
      <c r="C41" s="16" t="n">
        <v>8</v>
      </c>
      <c r="D41" s="17" t="s">
        <v>44</v>
      </c>
    </row>
    <row r="42" customFormat="false" ht="15.75" hidden="false" customHeight="true" outlineLevel="0" collapsed="false">
      <c r="A42" s="14" t="s">
        <v>45</v>
      </c>
      <c r="B42" s="15" t="n">
        <v>3</v>
      </c>
      <c r="C42" s="16" t="n">
        <v>5</v>
      </c>
      <c r="D42" s="17" t="s">
        <v>44</v>
      </c>
    </row>
    <row r="43" customFormat="false" ht="15.75" hidden="false" customHeight="true" outlineLevel="0" collapsed="false">
      <c r="A43" s="14" t="s">
        <v>46</v>
      </c>
      <c r="B43" s="15" t="n">
        <v>17.2</v>
      </c>
      <c r="C43" s="16" t="n">
        <v>1</v>
      </c>
      <c r="D43" s="17"/>
    </row>
    <row r="44" customFormat="false" ht="15.75" hidden="false" customHeight="true" outlineLevel="0" collapsed="false">
      <c r="A44" s="14" t="s">
        <v>47</v>
      </c>
      <c r="B44" s="15" t="n">
        <v>8.8</v>
      </c>
      <c r="C44" s="16" t="n">
        <v>10</v>
      </c>
      <c r="D44" s="17" t="s">
        <v>44</v>
      </c>
    </row>
    <row r="45" customFormat="false" ht="15.75" hidden="false" customHeight="true" outlineLevel="0" collapsed="false">
      <c r="A45" s="14" t="s">
        <v>48</v>
      </c>
      <c r="B45" s="15" t="n">
        <v>10.7</v>
      </c>
      <c r="C45" s="16" t="n">
        <v>1</v>
      </c>
      <c r="D45" s="17" t="s">
        <v>44</v>
      </c>
    </row>
    <row r="46" customFormat="false" ht="15.75" hidden="false" customHeight="true" outlineLevel="0" collapsed="false">
      <c r="A46" s="14" t="s">
        <v>49</v>
      </c>
      <c r="B46" s="15" t="n">
        <v>5</v>
      </c>
      <c r="C46" s="16" t="n">
        <v>6</v>
      </c>
      <c r="D46" s="17"/>
    </row>
    <row r="47" customFormat="false" ht="15.75" hidden="false" customHeight="true" outlineLevel="0" collapsed="false">
      <c r="A47" s="14" t="s">
        <v>50</v>
      </c>
      <c r="B47" s="15" t="n">
        <v>1.5</v>
      </c>
      <c r="C47" s="16" t="s">
        <v>33</v>
      </c>
      <c r="D47" s="19"/>
    </row>
    <row r="48" customFormat="false" ht="15.75" hidden="false" customHeight="true" outlineLevel="0" collapsed="false">
      <c r="A48" s="14" t="s">
        <v>51</v>
      </c>
      <c r="B48" s="15" t="n">
        <v>2.7</v>
      </c>
      <c r="C48" s="16" t="s">
        <v>33</v>
      </c>
      <c r="D48" s="19"/>
    </row>
    <row r="49" customFormat="false" ht="15.75" hidden="false" customHeight="true" outlineLevel="0" collapsed="false">
      <c r="A49" s="14" t="s">
        <v>52</v>
      </c>
      <c r="B49" s="15" t="n">
        <v>2</v>
      </c>
      <c r="C49" s="16" t="n">
        <v>80</v>
      </c>
      <c r="D49" s="19"/>
    </row>
    <row r="50" customFormat="false" ht="15.75" hidden="false" customHeight="true" outlineLevel="0" collapsed="false">
      <c r="A50" s="14" t="s">
        <v>53</v>
      </c>
      <c r="B50" s="15" t="n">
        <v>1.5</v>
      </c>
      <c r="C50" s="16" t="n">
        <v>55</v>
      </c>
      <c r="D50" s="19"/>
    </row>
    <row r="51" customFormat="false" ht="15.75" hidden="false" customHeight="true" outlineLevel="0" collapsed="false">
      <c r="A51" s="14" t="s">
        <v>54</v>
      </c>
      <c r="B51" s="15" t="e">
        <f aca="false">#REF!/30.126</f>
        <v>#VALUE!</v>
      </c>
      <c r="C51" s="16" t="n">
        <v>57</v>
      </c>
      <c r="D51" s="19"/>
    </row>
    <row r="52" customFormat="false" ht="15.75" hidden="false" customHeight="true" outlineLevel="0" collapsed="false">
      <c r="A52" s="20" t="s">
        <v>55</v>
      </c>
      <c r="B52" s="15" t="n">
        <v>4.7</v>
      </c>
      <c r="C52" s="16" t="s">
        <v>10</v>
      </c>
      <c r="D52" s="19" t="s">
        <v>56</v>
      </c>
    </row>
    <row r="53" customFormat="false" ht="15.75" hidden="false" customHeight="true" outlineLevel="0" collapsed="false">
      <c r="A53" s="14" t="s">
        <v>57</v>
      </c>
      <c r="B53" s="15" t="n">
        <v>23</v>
      </c>
      <c r="C53" s="16" t="n">
        <v>27</v>
      </c>
      <c r="D53" s="19" t="s">
        <v>58</v>
      </c>
    </row>
    <row r="54" customFormat="false" ht="15.75" hidden="false" customHeight="true" outlineLevel="0" collapsed="false">
      <c r="A54" s="14" t="s">
        <v>59</v>
      </c>
      <c r="B54" s="15" t="n">
        <v>19</v>
      </c>
      <c r="C54" s="16" t="n">
        <v>8</v>
      </c>
      <c r="D54" s="19" t="s">
        <v>60</v>
      </c>
    </row>
    <row r="55" customFormat="false" ht="15.75" hidden="false" customHeight="true" outlineLevel="0" collapsed="false">
      <c r="A55" s="14" t="s">
        <v>61</v>
      </c>
      <c r="B55" s="15" t="n">
        <v>0.2</v>
      </c>
      <c r="C55" s="16" t="s">
        <v>62</v>
      </c>
      <c r="D55" s="19"/>
    </row>
    <row r="56" customFormat="false" ht="15.75" hidden="false" customHeight="true" outlineLevel="0" collapsed="false">
      <c r="A56" s="14" t="s">
        <v>63</v>
      </c>
      <c r="B56" s="15" t="n">
        <v>0.2</v>
      </c>
      <c r="C56" s="16" t="n">
        <v>20</v>
      </c>
      <c r="D56" s="19"/>
    </row>
    <row r="57" customFormat="false" ht="15.75" hidden="false" customHeight="true" outlineLevel="0" collapsed="false">
      <c r="A57" s="14" t="s">
        <v>64</v>
      </c>
      <c r="B57" s="15" t="n">
        <v>0.5</v>
      </c>
      <c r="C57" s="16" t="s">
        <v>33</v>
      </c>
      <c r="D57" s="19"/>
    </row>
    <row r="58" customFormat="false" ht="15.75" hidden="false" customHeight="true" outlineLevel="0" collapsed="false">
      <c r="A58" s="14" t="s">
        <v>65</v>
      </c>
      <c r="B58" s="15" t="n">
        <v>42.5</v>
      </c>
      <c r="C58" s="16" t="n">
        <v>2</v>
      </c>
      <c r="D58" s="19"/>
    </row>
    <row r="59" customFormat="false" ht="15.75" hidden="false" customHeight="true" outlineLevel="0" collapsed="false">
      <c r="A59" s="14" t="s">
        <v>66</v>
      </c>
      <c r="B59" s="15" t="n">
        <v>1.4</v>
      </c>
      <c r="C59" s="16" t="s">
        <v>33</v>
      </c>
      <c r="D59" s="19"/>
    </row>
    <row r="60" customFormat="false" ht="15.75" hidden="false" customHeight="true" outlineLevel="0" collapsed="false">
      <c r="A60" s="14" t="s">
        <v>67</v>
      </c>
      <c r="B60" s="15" t="n">
        <v>1</v>
      </c>
      <c r="C60" s="16" t="s">
        <v>68</v>
      </c>
      <c r="D60" s="19"/>
    </row>
    <row r="61" customFormat="false" ht="15.75" hidden="false" customHeight="true" outlineLevel="0" collapsed="false">
      <c r="A61" s="14" t="s">
        <v>69</v>
      </c>
      <c r="B61" s="15" t="n">
        <v>0.7</v>
      </c>
      <c r="C61" s="16" t="s">
        <v>33</v>
      </c>
      <c r="D61" s="19"/>
    </row>
    <row r="62" customFormat="false" ht="15.75" hidden="false" customHeight="true" outlineLevel="0" collapsed="false">
      <c r="A62" s="14" t="s">
        <v>70</v>
      </c>
      <c r="B62" s="15" t="n">
        <v>0.9</v>
      </c>
      <c r="C62" s="16" t="s">
        <v>33</v>
      </c>
      <c r="D62" s="19"/>
    </row>
    <row r="63" customFormat="false" ht="15.75" hidden="false" customHeight="true" outlineLevel="0" collapsed="false">
      <c r="A63" s="14" t="s">
        <v>71</v>
      </c>
      <c r="B63" s="15" t="n">
        <v>0.7</v>
      </c>
      <c r="C63" s="16" t="s">
        <v>33</v>
      </c>
      <c r="D63" s="19"/>
    </row>
    <row r="64" customFormat="false" ht="15.75" hidden="false" customHeight="true" outlineLevel="0" collapsed="false">
      <c r="A64" s="14" t="s">
        <v>72</v>
      </c>
      <c r="B64" s="15" t="n">
        <v>0.7</v>
      </c>
      <c r="C64" s="16" t="s">
        <v>62</v>
      </c>
      <c r="D64" s="19"/>
    </row>
    <row r="65" customFormat="false" ht="15.75" hidden="false" customHeight="true" outlineLevel="0" collapsed="false">
      <c r="A65" s="14" t="s">
        <v>73</v>
      </c>
      <c r="B65" s="15" t="n">
        <v>1.2</v>
      </c>
      <c r="C65" s="16" t="s">
        <v>33</v>
      </c>
      <c r="D65" s="19"/>
    </row>
    <row r="66" customFormat="false" ht="15.75" hidden="false" customHeight="true" outlineLevel="0" collapsed="false">
      <c r="A66" s="14" t="s">
        <v>74</v>
      </c>
      <c r="B66" s="15" t="e">
        <f aca="false">#REF!/30.126</f>
        <v>#VALUE!</v>
      </c>
      <c r="C66" s="16" t="s">
        <v>68</v>
      </c>
      <c r="D66" s="19"/>
    </row>
    <row r="67" customFormat="false" ht="15.75" hidden="false" customHeight="true" outlineLevel="0" collapsed="false">
      <c r="A67" s="14" t="s">
        <v>75</v>
      </c>
      <c r="B67" s="15" t="n">
        <v>1.2</v>
      </c>
      <c r="C67" s="16" t="n">
        <v>57</v>
      </c>
      <c r="D67" s="19"/>
    </row>
    <row r="68" customFormat="false" ht="15.75" hidden="false" customHeight="true" outlineLevel="0" collapsed="false">
      <c r="A68" s="14" t="s">
        <v>76</v>
      </c>
      <c r="B68" s="15" t="n">
        <v>0.7</v>
      </c>
      <c r="C68" s="16" t="s">
        <v>33</v>
      </c>
      <c r="D68" s="19"/>
    </row>
    <row r="69" customFormat="false" ht="15.75" hidden="false" customHeight="true" outlineLevel="0" collapsed="false">
      <c r="A69" s="14" t="s">
        <v>77</v>
      </c>
      <c r="B69" s="15" t="n">
        <v>1</v>
      </c>
      <c r="C69" s="16" t="s">
        <v>62</v>
      </c>
      <c r="D69" s="19"/>
    </row>
    <row r="70" customFormat="false" ht="15.75" hidden="false" customHeight="true" outlineLevel="0" collapsed="false">
      <c r="A70" s="14" t="s">
        <v>78</v>
      </c>
      <c r="B70" s="15" t="n">
        <v>1.2</v>
      </c>
      <c r="C70" s="16" t="n">
        <v>29</v>
      </c>
      <c r="D70" s="19"/>
    </row>
    <row r="71" customFormat="false" ht="15.75" hidden="false" customHeight="true" outlineLevel="0" collapsed="false">
      <c r="A71" s="14" t="s">
        <v>79</v>
      </c>
      <c r="B71" s="15" t="n">
        <v>1</v>
      </c>
      <c r="C71" s="16" t="n">
        <v>120</v>
      </c>
      <c r="D71" s="19"/>
    </row>
    <row r="72" customFormat="false" ht="15.75" hidden="false" customHeight="true" outlineLevel="0" collapsed="false">
      <c r="A72" s="14" t="s">
        <v>80</v>
      </c>
      <c r="B72" s="15" t="n">
        <v>1</v>
      </c>
      <c r="C72" s="16" t="s">
        <v>33</v>
      </c>
      <c r="D72" s="19" t="s">
        <v>81</v>
      </c>
    </row>
    <row r="73" customFormat="false" ht="15.75" hidden="false" customHeight="true" outlineLevel="0" collapsed="false">
      <c r="A73" s="14" t="s">
        <v>82</v>
      </c>
      <c r="B73" s="15" t="n">
        <v>0.9</v>
      </c>
      <c r="C73" s="16" t="s">
        <v>33</v>
      </c>
      <c r="D73" s="19" t="s">
        <v>81</v>
      </c>
    </row>
    <row r="74" customFormat="false" ht="15.75" hidden="false" customHeight="true" outlineLevel="0" collapsed="false">
      <c r="A74" s="14" t="s">
        <v>83</v>
      </c>
      <c r="B74" s="15" t="n">
        <v>0.9</v>
      </c>
      <c r="C74" s="16" t="s">
        <v>33</v>
      </c>
      <c r="D74" s="19"/>
    </row>
    <row r="75" customFormat="false" ht="15.75" hidden="false" customHeight="true" outlineLevel="0" collapsed="false">
      <c r="A75" s="14" t="s">
        <v>84</v>
      </c>
      <c r="B75" s="15" t="n">
        <v>0.9</v>
      </c>
      <c r="C75" s="16" t="s">
        <v>33</v>
      </c>
      <c r="D75" s="19"/>
    </row>
    <row r="76" customFormat="false" ht="15.75" hidden="false" customHeight="true" outlineLevel="0" collapsed="false">
      <c r="A76" s="14" t="s">
        <v>85</v>
      </c>
      <c r="B76" s="15" t="n">
        <v>2</v>
      </c>
      <c r="C76" s="16" t="s">
        <v>33</v>
      </c>
      <c r="D76" s="19"/>
      <c r="E76" s="1"/>
    </row>
    <row r="77" customFormat="false" ht="15.75" hidden="false" customHeight="true" outlineLevel="0" collapsed="false">
      <c r="A77" s="14" t="s">
        <v>86</v>
      </c>
      <c r="B77" s="15" t="n">
        <v>0.7</v>
      </c>
      <c r="C77" s="16" t="n">
        <v>8</v>
      </c>
      <c r="D77" s="19"/>
    </row>
    <row r="78" customFormat="false" ht="15.75" hidden="false" customHeight="true" outlineLevel="0" collapsed="false">
      <c r="A78" s="14" t="s">
        <v>87</v>
      </c>
      <c r="B78" s="15" t="n">
        <v>0.7</v>
      </c>
      <c r="C78" s="16" t="s">
        <v>33</v>
      </c>
      <c r="D78" s="19"/>
      <c r="E78" s="1"/>
    </row>
    <row r="79" customFormat="false" ht="15.75" hidden="false" customHeight="true" outlineLevel="0" collapsed="false">
      <c r="A79" s="14" t="s">
        <v>88</v>
      </c>
      <c r="B79" s="15" t="n">
        <v>1.2</v>
      </c>
      <c r="C79" s="16" t="n">
        <v>18</v>
      </c>
      <c r="D79" s="19"/>
      <c r="E79" s="21"/>
      <c r="F79" s="21"/>
    </row>
    <row r="80" customFormat="false" ht="15.75" hidden="false" customHeight="true" outlineLevel="0" collapsed="false">
      <c r="A80" s="14" t="s">
        <v>89</v>
      </c>
      <c r="B80" s="15" t="n">
        <v>1.2</v>
      </c>
      <c r="C80" s="16" t="s">
        <v>68</v>
      </c>
      <c r="D80" s="19"/>
      <c r="E80" s="1"/>
    </row>
    <row r="81" customFormat="false" ht="15.75" hidden="false" customHeight="true" outlineLevel="0" collapsed="false">
      <c r="A81" s="14" t="s">
        <v>90</v>
      </c>
      <c r="B81" s="15" t="n">
        <v>1</v>
      </c>
      <c r="C81" s="16" t="s">
        <v>68</v>
      </c>
      <c r="D81" s="19"/>
      <c r="E81" s="21"/>
      <c r="F81" s="1"/>
    </row>
    <row r="82" customFormat="false" ht="15.75" hidden="false" customHeight="true" outlineLevel="0" collapsed="false">
      <c r="A82" s="14" t="s">
        <v>91</v>
      </c>
      <c r="B82" s="15" t="n">
        <v>1.9</v>
      </c>
      <c r="C82" s="16" t="n">
        <v>11</v>
      </c>
      <c r="D82" s="19"/>
      <c r="E82" s="21"/>
      <c r="F82" s="1"/>
    </row>
    <row r="83" customFormat="false" ht="15.75" hidden="false" customHeight="true" outlineLevel="0" collapsed="false">
      <c r="A83" s="14" t="s">
        <v>92</v>
      </c>
      <c r="B83" s="15" t="n">
        <v>2.2</v>
      </c>
      <c r="C83" s="16" t="n">
        <v>15</v>
      </c>
      <c r="D83" s="19"/>
      <c r="E83" s="21"/>
      <c r="F83" s="1"/>
    </row>
    <row r="84" customFormat="false" ht="15.75" hidden="false" customHeight="true" outlineLevel="0" collapsed="false">
      <c r="A84" s="14" t="s">
        <v>93</v>
      </c>
      <c r="B84" s="15" t="n">
        <v>2.2</v>
      </c>
      <c r="C84" s="16" t="n">
        <v>9</v>
      </c>
      <c r="D84" s="19"/>
      <c r="E84" s="21"/>
      <c r="F84" s="1"/>
    </row>
    <row r="85" customFormat="false" ht="15.75" hidden="false" customHeight="true" outlineLevel="0" collapsed="false">
      <c r="A85" s="14" t="s">
        <v>94</v>
      </c>
      <c r="B85" s="15" t="n">
        <v>2</v>
      </c>
      <c r="C85" s="16" t="s">
        <v>7</v>
      </c>
      <c r="D85" s="19"/>
      <c r="E85" s="21"/>
      <c r="F85" s="1"/>
    </row>
    <row r="86" customFormat="false" ht="15.75" hidden="false" customHeight="true" outlineLevel="0" collapsed="false">
      <c r="A86" s="14" t="s">
        <v>95</v>
      </c>
      <c r="B86" s="15" t="n">
        <v>2.2</v>
      </c>
      <c r="C86" s="16" t="n">
        <v>15</v>
      </c>
      <c r="D86" s="19"/>
      <c r="E86" s="21"/>
      <c r="F86" s="1"/>
    </row>
    <row r="87" customFormat="false" ht="15.75" hidden="false" customHeight="true" outlineLevel="0" collapsed="false">
      <c r="A87" s="14" t="s">
        <v>96</v>
      </c>
      <c r="B87" s="15" t="n">
        <v>16.6</v>
      </c>
      <c r="C87" s="16" t="n">
        <v>4</v>
      </c>
      <c r="D87" s="19"/>
    </row>
    <row r="88" customFormat="false" ht="15.75" hidden="false" customHeight="true" outlineLevel="0" collapsed="false">
      <c r="A88" s="14" t="s">
        <v>97</v>
      </c>
      <c r="B88" s="15" t="n">
        <v>19.6</v>
      </c>
      <c r="C88" s="16" t="n">
        <v>3</v>
      </c>
      <c r="D88" s="19"/>
    </row>
    <row r="89" customFormat="false" ht="15.75" hidden="false" customHeight="true" outlineLevel="0" collapsed="false">
      <c r="A89" s="14" t="s">
        <v>98</v>
      </c>
      <c r="B89" s="15" t="n">
        <v>8.3</v>
      </c>
      <c r="C89" s="16" t="n">
        <v>4</v>
      </c>
      <c r="D89" s="19"/>
    </row>
    <row r="90" customFormat="false" ht="15.75" hidden="false" customHeight="true" outlineLevel="0" collapsed="false">
      <c r="A90" s="14" t="s">
        <v>99</v>
      </c>
      <c r="B90" s="15" t="n">
        <v>3.9</v>
      </c>
      <c r="C90" s="16" t="n">
        <v>2</v>
      </c>
      <c r="D90" s="19"/>
      <c r="G90" s="5" t="s">
        <v>100</v>
      </c>
    </row>
    <row r="91" customFormat="false" ht="15.75" hidden="false" customHeight="true" outlineLevel="0" collapsed="false">
      <c r="A91" s="14" t="s">
        <v>101</v>
      </c>
      <c r="B91" s="15" t="n">
        <v>14</v>
      </c>
      <c r="C91" s="16" t="n">
        <v>9</v>
      </c>
      <c r="D91" s="19"/>
    </row>
    <row r="92" customFormat="false" ht="15.75" hidden="false" customHeight="true" outlineLevel="0" collapsed="false">
      <c r="A92" s="14" t="s">
        <v>102</v>
      </c>
      <c r="B92" s="15" t="n">
        <v>12</v>
      </c>
      <c r="C92" s="16" t="n">
        <v>9</v>
      </c>
      <c r="D92" s="19"/>
    </row>
    <row r="93" customFormat="false" ht="15.75" hidden="false" customHeight="true" outlineLevel="0" collapsed="false">
      <c r="A93" s="14" t="s">
        <v>103</v>
      </c>
      <c r="B93" s="15" t="n">
        <v>2.9</v>
      </c>
      <c r="C93" s="16" t="s">
        <v>33</v>
      </c>
      <c r="D93" s="19"/>
    </row>
    <row r="94" customFormat="false" ht="15.75" hidden="false" customHeight="true" outlineLevel="0" collapsed="false">
      <c r="A94" s="14" t="s">
        <v>104</v>
      </c>
      <c r="B94" s="15" t="s">
        <v>105</v>
      </c>
      <c r="C94" s="16" t="s">
        <v>62</v>
      </c>
      <c r="D94" s="19"/>
    </row>
    <row r="95" customFormat="false" ht="15.75" hidden="false" customHeight="true" outlineLevel="0" collapsed="false">
      <c r="A95" s="14" t="s">
        <v>106</v>
      </c>
      <c r="B95" s="15" t="n">
        <v>0.2</v>
      </c>
      <c r="C95" s="16" t="s">
        <v>33</v>
      </c>
      <c r="D95" s="19"/>
    </row>
    <row r="96" customFormat="false" ht="15.75" hidden="false" customHeight="true" outlineLevel="0" collapsed="false">
      <c r="A96" s="14" t="s">
        <v>107</v>
      </c>
      <c r="B96" s="15" t="n">
        <v>0.2</v>
      </c>
      <c r="C96" s="16" t="s">
        <v>33</v>
      </c>
      <c r="D96" s="19"/>
    </row>
    <row r="97" customFormat="false" ht="15.75" hidden="false" customHeight="true" outlineLevel="0" collapsed="false">
      <c r="A97" s="20" t="s">
        <v>108</v>
      </c>
      <c r="B97" s="15" t="n">
        <v>1.4</v>
      </c>
      <c r="C97" s="16" t="n">
        <v>0</v>
      </c>
      <c r="D97" s="19"/>
    </row>
    <row r="98" customFormat="false" ht="15.75" hidden="false" customHeight="true" outlineLevel="0" collapsed="false">
      <c r="A98" s="20" t="s">
        <v>109</v>
      </c>
      <c r="B98" s="15" t="n">
        <v>1</v>
      </c>
      <c r="C98" s="16" t="n">
        <v>0</v>
      </c>
      <c r="D98" s="19"/>
    </row>
    <row r="99" customFormat="false" ht="15.75" hidden="false" customHeight="true" outlineLevel="0" collapsed="false">
      <c r="A99" s="20" t="s">
        <v>110</v>
      </c>
      <c r="B99" s="15" t="n">
        <v>1.4</v>
      </c>
      <c r="C99" s="16" t="s">
        <v>33</v>
      </c>
      <c r="D99" s="19"/>
    </row>
    <row r="100" customFormat="false" ht="15.75" hidden="false" customHeight="true" outlineLevel="0" collapsed="false">
      <c r="A100" s="14" t="s">
        <v>111</v>
      </c>
      <c r="B100" s="15" t="n">
        <v>10</v>
      </c>
      <c r="C100" s="16" t="n">
        <v>5</v>
      </c>
      <c r="D100" s="19"/>
      <c r="E100" s="21"/>
      <c r="F100" s="1"/>
    </row>
    <row r="101" customFormat="false" ht="15.75" hidden="false" customHeight="true" outlineLevel="0" collapsed="false">
      <c r="A101" s="14" t="s">
        <v>112</v>
      </c>
      <c r="B101" s="15" t="n">
        <v>20</v>
      </c>
      <c r="C101" s="16" t="s">
        <v>68</v>
      </c>
      <c r="D101" s="19"/>
      <c r="E101" s="21"/>
      <c r="F101" s="22"/>
    </row>
    <row r="102" customFormat="false" ht="15.75" hidden="false" customHeight="true" outlineLevel="0" collapsed="false">
      <c r="A102" s="14" t="s">
        <v>113</v>
      </c>
      <c r="B102" s="15" t="n">
        <v>6.5</v>
      </c>
      <c r="C102" s="16" t="n">
        <v>65</v>
      </c>
      <c r="D102" s="19"/>
      <c r="E102" s="21"/>
      <c r="F102" s="22"/>
    </row>
    <row r="103" customFormat="false" ht="15.75" hidden="false" customHeight="true" outlineLevel="0" collapsed="false">
      <c r="A103" s="14" t="s">
        <v>114</v>
      </c>
      <c r="B103" s="15" t="s">
        <v>115</v>
      </c>
      <c r="C103" s="16" t="s">
        <v>116</v>
      </c>
      <c r="D103" s="19"/>
      <c r="E103" s="21"/>
      <c r="F103" s="22"/>
    </row>
    <row r="104" customFormat="false" ht="15.75" hidden="false" customHeight="true" outlineLevel="0" collapsed="false">
      <c r="A104" s="14" t="s">
        <v>117</v>
      </c>
      <c r="B104" s="15" t="n">
        <v>10</v>
      </c>
      <c r="C104" s="16" t="s">
        <v>7</v>
      </c>
      <c r="D104" s="19"/>
      <c r="E104" s="21"/>
      <c r="F104" s="22"/>
    </row>
    <row r="105" customFormat="false" ht="15.75" hidden="false" customHeight="true" outlineLevel="0" collapsed="false">
      <c r="A105" s="14" t="s">
        <v>118</v>
      </c>
      <c r="B105" s="15" t="n">
        <v>3.7</v>
      </c>
      <c r="C105" s="16" t="n">
        <v>1</v>
      </c>
      <c r="D105" s="19"/>
      <c r="E105" s="21"/>
      <c r="F105" s="22"/>
    </row>
    <row r="106" customFormat="false" ht="15.75" hidden="false" customHeight="true" outlineLevel="0" collapsed="false">
      <c r="A106" s="14" t="s">
        <v>119</v>
      </c>
      <c r="B106" s="15" t="n">
        <v>2.4</v>
      </c>
      <c r="C106" s="16" t="s">
        <v>7</v>
      </c>
      <c r="D106" s="19"/>
      <c r="E106" s="21"/>
      <c r="F106" s="22"/>
    </row>
    <row r="107" customFormat="false" ht="15.75" hidden="false" customHeight="true" outlineLevel="0" collapsed="false">
      <c r="A107" s="14" t="s">
        <v>120</v>
      </c>
      <c r="B107" s="15" t="n">
        <v>14</v>
      </c>
      <c r="C107" s="16" t="n">
        <v>4</v>
      </c>
      <c r="D107" s="19"/>
      <c r="E107" s="21"/>
      <c r="F107" s="21"/>
    </row>
    <row r="108" s="25" customFormat="true" ht="15.75" hidden="false" customHeight="true" outlineLevel="0" collapsed="false">
      <c r="A108" s="23" t="s">
        <v>121</v>
      </c>
      <c r="B108" s="24" t="n">
        <v>5</v>
      </c>
      <c r="C108" s="24" t="n">
        <v>8</v>
      </c>
      <c r="D108" s="24"/>
    </row>
    <row r="109" s="25" customFormat="true" ht="15.75" hidden="false" customHeight="true" outlineLevel="0" collapsed="false">
      <c r="A109" s="23" t="s">
        <v>122</v>
      </c>
      <c r="B109" s="24" t="n">
        <v>5</v>
      </c>
      <c r="C109" s="24" t="s">
        <v>7</v>
      </c>
      <c r="D109" s="24"/>
    </row>
    <row r="110" s="25" customFormat="true" ht="15.75" hidden="false" customHeight="true" outlineLevel="0" collapsed="false">
      <c r="A110" s="23" t="s">
        <v>123</v>
      </c>
      <c r="B110" s="24" t="n">
        <v>11.4</v>
      </c>
      <c r="C110" s="24" t="n">
        <v>2</v>
      </c>
      <c r="D110" s="24"/>
    </row>
    <row r="111" s="25" customFormat="true" ht="15.75" hidden="false" customHeight="true" outlineLevel="0" collapsed="false">
      <c r="A111" s="23" t="s">
        <v>124</v>
      </c>
      <c r="B111" s="24" t="n">
        <v>6</v>
      </c>
      <c r="C111" s="24" t="n">
        <v>2</v>
      </c>
      <c r="D111" s="24"/>
    </row>
    <row r="112" s="25" customFormat="true" ht="15.75" hidden="false" customHeight="true" outlineLevel="0" collapsed="false">
      <c r="A112" s="23" t="s">
        <v>125</v>
      </c>
      <c r="B112" s="24" t="n">
        <v>11.8</v>
      </c>
      <c r="C112" s="24" t="n">
        <v>4</v>
      </c>
      <c r="D112" s="24"/>
    </row>
    <row r="113" s="25" customFormat="true" ht="15.75" hidden="false" customHeight="true" outlineLevel="0" collapsed="false">
      <c r="A113" s="23" t="s">
        <v>126</v>
      </c>
      <c r="B113" s="24" t="n">
        <v>11.5</v>
      </c>
      <c r="C113" s="24" t="n">
        <v>2</v>
      </c>
      <c r="D113" s="24"/>
    </row>
    <row r="114" s="25" customFormat="true" ht="15.75" hidden="false" customHeight="true" outlineLevel="0" collapsed="false">
      <c r="A114" s="23" t="s">
        <v>127</v>
      </c>
      <c r="B114" s="24" t="n">
        <v>8.5</v>
      </c>
      <c r="C114" s="24" t="n">
        <v>4</v>
      </c>
      <c r="D114" s="24"/>
    </row>
    <row r="115" s="25" customFormat="true" ht="15.75" hidden="false" customHeight="true" outlineLevel="0" collapsed="false">
      <c r="A115" s="23" t="s">
        <v>128</v>
      </c>
      <c r="B115" s="24" t="s">
        <v>129</v>
      </c>
      <c r="C115" s="24" t="n">
        <v>49</v>
      </c>
      <c r="D115" s="24"/>
    </row>
    <row r="116" s="25" customFormat="true" ht="15.75" hidden="false" customHeight="true" outlineLevel="0" collapsed="false">
      <c r="A116" s="26" t="s">
        <v>130</v>
      </c>
    </row>
    <row r="117" s="28" customFormat="true" ht="15.75" hidden="false" customHeight="true" outlineLevel="0" collapsed="false">
      <c r="A117" s="27" t="s">
        <v>131</v>
      </c>
    </row>
    <row r="118" s="4" customFormat="true" ht="15.75" hidden="false" customHeight="true" outlineLevel="0" collapsed="false">
      <c r="A118" s="29"/>
    </row>
    <row r="119" s="28" customFormat="true" ht="15.75" hidden="false" customHeight="true" outlineLevel="0" collapsed="false">
      <c r="A119" s="26" t="s">
        <v>132</v>
      </c>
    </row>
    <row r="120" s="28" customFormat="true" ht="15.75" hidden="false" customHeight="true" outlineLevel="0" collapsed="false">
      <c r="A120" s="30" t="s">
        <v>133</v>
      </c>
    </row>
    <row r="121" s="4" customFormat="true" ht="15.75" hidden="false" customHeight="true" outlineLevel="0" collapsed="false">
      <c r="A121" s="28"/>
    </row>
    <row r="122" s="4" customFormat="true" ht="15.75" hidden="false" customHeight="true" outlineLevel="0" collapsed="false">
      <c r="A122" s="31" t="s">
        <v>134</v>
      </c>
    </row>
    <row r="123" s="4" customFormat="true" ht="15.75" hidden="false" customHeight="true" outlineLevel="0" collapsed="false">
      <c r="A123" s="29"/>
    </row>
    <row r="124" s="4" customFormat="true" ht="15.75" hidden="false" customHeight="true" outlineLevel="0" collapsed="false">
      <c r="A124" s="32"/>
    </row>
    <row r="125" s="4" customFormat="true" ht="15.75" hidden="false" customHeight="true" outlineLevel="0" collapsed="false">
      <c r="A125" s="29"/>
    </row>
    <row r="126" s="4" customFormat="true" ht="15.75" hidden="false" customHeight="true" outlineLevel="0" collapsed="false">
      <c r="A126" s="33"/>
    </row>
    <row r="127" s="21" customFormat="true" ht="15.75" hidden="false" customHeight="true" outlineLevel="0" collapsed="false">
      <c r="A127" s="28"/>
    </row>
    <row r="128" s="21" customFormat="true" ht="15.75" hidden="false" customHeight="true" outlineLevel="0" collapsed="false">
      <c r="A128" s="28"/>
    </row>
    <row r="129" s="21" customFormat="true" ht="15.75" hidden="false" customHeight="true" outlineLevel="0" collapsed="false">
      <c r="A129" s="1"/>
    </row>
    <row r="130" s="21" customFormat="true" ht="15.75" hidden="false" customHeight="true" outlineLevel="0" collapsed="false">
      <c r="A130" s="1"/>
      <c r="B130" s="2"/>
      <c r="C130" s="3"/>
      <c r="D130" s="4"/>
      <c r="E130" s="5"/>
      <c r="F130" s="5"/>
    </row>
    <row r="131" s="21" customFormat="true" ht="15.75" hidden="false" customHeight="true" outlineLevel="0" collapsed="false">
      <c r="A131" s="1"/>
      <c r="B131" s="2"/>
      <c r="C131" s="3"/>
      <c r="D131" s="4"/>
      <c r="E131" s="5"/>
      <c r="F131" s="5"/>
    </row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</sheetData>
  <mergeCells count="2">
    <mergeCell ref="A1:D1"/>
    <mergeCell ref="A3:D3"/>
  </mergeCells>
  <printOptions headings="false" gridLines="false" gridLinesSet="true" horizontalCentered="false" verticalCentered="false"/>
  <pageMargins left="0.984027777777778" right="0.984027777777778" top="0.590277777777778" bottom="1.377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BiPi kft - Cserkészbolt, Nám. Sv. Štefana 6, 929 01 Dunajská Streda (az udvarban hátul a kisházban)
Tel: 031/552-1047, Fax: 031/552-1042, E-mail: cserkeszbolt@szmcs.sk
Nyitvatartás: Hé-Csü: 9.00-11.30, 12.00-17.00, Pé: 9.00-11.30, 12.00-18.00
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3T15:55:08Z</dcterms:created>
  <dc:creator>Csemi</dc:creator>
  <dc:description/>
  <dc:language>en-US</dc:language>
  <cp:lastModifiedBy>BodzasG</cp:lastModifiedBy>
  <cp:lastPrinted>2008-10-23T13:10:43Z</cp:lastPrinted>
  <dcterms:modified xsi:type="dcterms:W3CDTF">2010-09-10T13:26:31Z</dcterms:modified>
  <cp:revision>0</cp:revision>
  <dc:subject/>
  <dc:title/>
</cp:coreProperties>
</file>