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1">
  <si>
    <t xml:space="preserve">KOROSZTÁLYOK</t>
  </si>
  <si>
    <t xml:space="preserve">SSZ</t>
  </si>
  <si>
    <t xml:space="preserve">Dátum</t>
  </si>
  <si>
    <t xml:space="preserve">Évszak</t>
  </si>
  <si>
    <t xml:space="preserve">Hónap</t>
  </si>
  <si>
    <t xml:space="preserve">Dátumig</t>
  </si>
  <si>
    <t xml:space="preserve">Rendezvény</t>
  </si>
  <si>
    <t xml:space="preserve">Helyszín</t>
  </si>
  <si>
    <t xml:space="preserve">Szövetség</t>
  </si>
  <si>
    <t xml:space="preserve">Régió</t>
  </si>
  <si>
    <t xml:space="preserve">KCS</t>
  </si>
  <si>
    <t xml:space="preserve">Cserkész</t>
  </si>
  <si>
    <t xml:space="preserve">Rover</t>
  </si>
  <si>
    <t xml:space="preserve">Felnőtt</t>
  </si>
  <si>
    <t xml:space="preserve">Családos</t>
  </si>
  <si>
    <t xml:space="preserve">Csapat</t>
  </si>
  <si>
    <t xml:space="preserve">Nem meghatározott</t>
  </si>
  <si>
    <t xml:space="preserve">Január 28. </t>
  </si>
  <si>
    <t xml:space="preserve"> Cserkészbál</t>
  </si>
  <si>
    <t xml:space="preserve">Palást </t>
  </si>
  <si>
    <t xml:space="preserve">SZMCS</t>
  </si>
  <si>
    <t xml:space="preserve">n</t>
  </si>
  <si>
    <t xml:space="preserve">i</t>
  </si>
  <si>
    <t xml:space="preserve">Február 10-12. </t>
  </si>
  <si>
    <t xml:space="preserve"> Cserkészvezetői konferencia és Tisztújító Közgyűlés</t>
  </si>
  <si>
    <t xml:space="preserve">Érsekújvár</t>
  </si>
  <si>
    <t xml:space="preserve">Február 11-12. </t>
  </si>
  <si>
    <t xml:space="preserve"> Cserkészbál </t>
  </si>
  <si>
    <t xml:space="preserve">Budapest </t>
  </si>
  <si>
    <t xml:space="preserve">MCSSZ </t>
  </si>
  <si>
    <t xml:space="preserve">Február 12. </t>
  </si>
  <si>
    <t xml:space="preserve"> Kibővített Esterházy János vezetőképző cserkészcsapat ülése</t>
  </si>
  <si>
    <t xml:space="preserve">Február 17-18. </t>
  </si>
  <si>
    <t xml:space="preserve"> Közgyűlés és cserkészbál</t>
  </si>
  <si>
    <t xml:space="preserve">Kolozsvár </t>
  </si>
  <si>
    <t xml:space="preserve">RMCSSZ</t>
  </si>
  <si>
    <t xml:space="preserve">Február 18. </t>
  </si>
  <si>
    <t xml:space="preserve"> Mária-utas találkozó</t>
  </si>
  <si>
    <t xml:space="preserve">Révkomárom</t>
  </si>
  <si>
    <t xml:space="preserve">x</t>
  </si>
  <si>
    <t xml:space="preserve"> Farsangi cserkészrendezvény - KCsT</t>
  </si>
  <si>
    <t xml:space="preserve">Kürt KCST</t>
  </si>
  <si>
    <t xml:space="preserve">kcst</t>
  </si>
  <si>
    <t xml:space="preserve"> Közép-Európai Dzsembori kontingensvezetői találka  </t>
  </si>
  <si>
    <t xml:space="preserve">Pozsony </t>
  </si>
  <si>
    <t xml:space="preserve"> </t>
  </si>
  <si>
    <t xml:space="preserve">Február 19. </t>
  </si>
  <si>
    <t xml:space="preserve"> Családos cserkészek találkozója</t>
  </si>
  <si>
    <t xml:space="preserve">Révkomárom </t>
  </si>
  <si>
    <t xml:space="preserve">Február 20-24. </t>
  </si>
  <si>
    <t xml:space="preserve"> Tavaszi szünet </t>
  </si>
  <si>
    <t xml:space="preserve">Pozsonyi, Nyitrai,  Nagyszombati megye</t>
  </si>
  <si>
    <t xml:space="preserve">Február 22. </t>
  </si>
  <si>
    <t xml:space="preserve"> Megemlékezés napja Thinking Day (világszerte)</t>
  </si>
  <si>
    <t xml:space="preserve">Február 25. </t>
  </si>
  <si>
    <t xml:space="preserve"> Cserkészparkok ’30’, Budapest - Csobánka  </t>
  </si>
  <si>
    <t xml:space="preserve">Csobánka</t>
  </si>
  <si>
    <t xml:space="preserve">MCSSZ</t>
  </si>
  <si>
    <t xml:space="preserve">Február 27-29. </t>
  </si>
  <si>
    <t xml:space="preserve"> Brigád</t>
  </si>
  <si>
    <t xml:space="preserve">Palást</t>
  </si>
  <si>
    <t xml:space="preserve">Február 27-március 2. </t>
  </si>
  <si>
    <t xml:space="preserve">Kassai, Eperjesi megye</t>
  </si>
  <si>
    <t xml:space="preserve">Március 1-4. </t>
  </si>
  <si>
    <t xml:space="preserve"> Lengyel-magyar cserkészkonferencia</t>
  </si>
  <si>
    <t xml:space="preserve">Litvánia </t>
  </si>
  <si>
    <t xml:space="preserve">Külföld</t>
  </si>
  <si>
    <t xml:space="preserve">Március 5-9. </t>
  </si>
  <si>
    <t xml:space="preserve">Besztercebányai,,Zsolnai,Trencséni megye</t>
  </si>
  <si>
    <t xml:space="preserve">Március 9. </t>
  </si>
  <si>
    <t xml:space="preserve"> 10 éve, 2002-ben ezen a napon alakult meg a 63. sz. Kodály Zoltán cserkészcsapat Nyitragesztén</t>
  </si>
  <si>
    <t xml:space="preserve">Március 10. </t>
  </si>
  <si>
    <t xml:space="preserve"> Parlamenti választások</t>
  </si>
  <si>
    <t xml:space="preserve">Március 18. </t>
  </si>
  <si>
    <t xml:space="preserve"> Gróf Esterházy János emlékünnepség</t>
  </si>
  <si>
    <t xml:space="preserve">Budapest</t>
  </si>
  <si>
    <t xml:space="preserve">külföld</t>
  </si>
  <si>
    <t xml:space="preserve">Március 23-25. </t>
  </si>
  <si>
    <t xml:space="preserve"> SZMCS Médiaképzés  1. alkalom </t>
  </si>
  <si>
    <t xml:space="preserve">Március 23. </t>
  </si>
  <si>
    <t xml:space="preserve"> 10 éve, 2002-ben ezen a napon alakult meg a 47. sz. Koháry István cserkészcsapat Füleken </t>
  </si>
  <si>
    <t xml:space="preserve"> Kormányos tanfolyam I., </t>
  </si>
  <si>
    <t xml:space="preserve">Trencsén </t>
  </si>
  <si>
    <t xml:space="preserve">SLSK</t>
  </si>
  <si>
    <t xml:space="preserve"> MIK képzés</t>
  </si>
  <si>
    <t xml:space="preserve">Horvátország </t>
  </si>
  <si>
    <t xml:space="preserve">MIK</t>
  </si>
  <si>
    <t xml:space="preserve">Március 30-április 1. </t>
  </si>
  <si>
    <t xml:space="preserve"> Őrsvezetők találkozója - ŐVTK</t>
  </si>
  <si>
    <t xml:space="preserve">Délkomárom</t>
  </si>
  <si>
    <t xml:space="preserve">Április május </t>
  </si>
  <si>
    <t xml:space="preserve"> Körzeti métabajnokság</t>
  </si>
  <si>
    <t xml:space="preserve">Felsőszeli</t>
  </si>
  <si>
    <t xml:space="preserve">Április 5-10. </t>
  </si>
  <si>
    <t xml:space="preserve"> Húsvéti szünet</t>
  </si>
  <si>
    <t xml:space="preserve">Április 5. </t>
  </si>
  <si>
    <t xml:space="preserve"> Húsvéti ünnepváró regös nap </t>
  </si>
  <si>
    <t xml:space="preserve">Nagymegyer</t>
  </si>
  <si>
    <t xml:space="preserve">Április 13-15. </t>
  </si>
  <si>
    <t xml:space="preserve"> MCSLSZ centenáriumi ünnepség</t>
  </si>
  <si>
    <t xml:space="preserve">Budapest  </t>
  </si>
  <si>
    <t xml:space="preserve">MCSLSZ</t>
  </si>
  <si>
    <t xml:space="preserve">Április 14. </t>
  </si>
  <si>
    <t xml:space="preserve"> Bábfesztivál </t>
  </si>
  <si>
    <t xml:space="preserve">Április 20-22. </t>
  </si>
  <si>
    <t xml:space="preserve"> Kormányos tanfolyam II.</t>
  </si>
  <si>
    <t xml:space="preserve">Besztercebánya </t>
  </si>
  <si>
    <t xml:space="preserve"> MIK ülés</t>
  </si>
  <si>
    <t xml:space="preserve">Szováta, Erdély </t>
  </si>
  <si>
    <t xml:space="preserve">Április 27-29. </t>
  </si>
  <si>
    <t xml:space="preserve"> V. Cserkésznap</t>
  </si>
  <si>
    <t xml:space="preserve">Április 29. </t>
  </si>
  <si>
    <t xml:space="preserve"> XXIII. Komáromi Imanap</t>
  </si>
  <si>
    <t xml:space="preserve">Április-május</t>
  </si>
  <si>
    <t xml:space="preserve">Tavasz</t>
  </si>
  <si>
    <t xml:space="preserve">Cserkész fitnesz - dunaszerdahelyi térkövezés</t>
  </si>
  <si>
    <t xml:space="preserve">Dunaszerdahely</t>
  </si>
  <si>
    <t xml:space="preserve">Május 8.</t>
  </si>
  <si>
    <t xml:space="preserve">VI. Katolikus nap</t>
  </si>
  <si>
    <t xml:space="preserve">Deáki</t>
  </si>
  <si>
    <t xml:space="preserve">Május 10. </t>
  </si>
  <si>
    <t xml:space="preserve"> 20 éve, 1992-ben ezen a napon alakult meg a 16. sz. Széchenyi István cserkészcsapat Bősön </t>
  </si>
  <si>
    <t xml:space="preserve">Május 11-13. </t>
  </si>
  <si>
    <t xml:space="preserve"> Fórum ülés</t>
  </si>
  <si>
    <t xml:space="preserve">Kiskunmajsa    </t>
  </si>
  <si>
    <t xml:space="preserve">Fórum</t>
  </si>
  <si>
    <t xml:space="preserve">Május 18-19. </t>
  </si>
  <si>
    <t xml:space="preserve"> Szeretethíd </t>
  </si>
  <si>
    <t xml:space="preserve">Május 19. </t>
  </si>
  <si>
    <t xml:space="preserve"> 10 éve, 2002-ben ezen a napon alakult meg a 66. sz. Szent Jakab cserkészcsapat Csallóközcsütörtökben </t>
  </si>
  <si>
    <t xml:space="preserve">Május 25-27. </t>
  </si>
  <si>
    <t xml:space="preserve">Kiscserkésznap</t>
  </si>
  <si>
    <t xml:space="preserve"> Kormányos tanfolyam III.</t>
  </si>
  <si>
    <t xml:space="preserve">   </t>
  </si>
  <si>
    <t xml:space="preserve">Május 27. </t>
  </si>
  <si>
    <t xml:space="preserve"> Csapatszületésnap ünneplése - 20 éve, 1992. május 20-án alakult meg a 17. sz. II. Rákóczi Ferenc cserkészcsapat Kassán</t>
  </si>
  <si>
    <t xml:space="preserve">Május 31. </t>
  </si>
  <si>
    <t xml:space="preserve"> 20 éve, 1992-ben ezen a napon alakult meg a 19. sz. Árpád-házi Szent Erzsébet cserkészcsapat Pozsonypüspökin</t>
  </si>
  <si>
    <t xml:space="preserve">Július 6-15. </t>
  </si>
  <si>
    <t xml:space="preserve"> X. cserkészkerületi Nagytábor</t>
  </si>
  <si>
    <t xml:space="preserve">Gödöllő </t>
  </si>
  <si>
    <t xml:space="preserve">Június 18-27. </t>
  </si>
  <si>
    <t xml:space="preserve"> Regöstábor</t>
  </si>
  <si>
    <t xml:space="preserve">Június 20. </t>
  </si>
  <si>
    <t xml:space="preserve"> 20 éve, 1992-ben ezen a napon alakult meg a 22. sz. Majer István cserkészcsapat Kürtön </t>
  </si>
  <si>
    <t xml:space="preserve">Június 20-28. </t>
  </si>
  <si>
    <t xml:space="preserve"> RoverWay  </t>
  </si>
  <si>
    <t xml:space="preserve">Június 22-23. </t>
  </si>
  <si>
    <t xml:space="preserve"> Esterházy-piknik</t>
  </si>
  <si>
    <t xml:space="preserve">Június 30. </t>
  </si>
  <si>
    <t xml:space="preserve"> Csapatszületésnap ünneplése - 20 éve, 1992. június 28-án alakult meg a 23. sz. Arany János cserkészcsapat Nagymegyeren </t>
  </si>
  <si>
    <t xml:space="preserve">Július 2-augusztus 31. </t>
  </si>
  <si>
    <t xml:space="preserve"> Nyári szünet</t>
  </si>
  <si>
    <t xml:space="preserve">Július 13-26. </t>
  </si>
  <si>
    <t xml:space="preserve"> SeTa   Segítő Tábor</t>
  </si>
  <si>
    <t xml:space="preserve">Olvári-völgy</t>
  </si>
  <si>
    <t xml:space="preserve">Július 16-26. </t>
  </si>
  <si>
    <t xml:space="preserve"> VK táborok: SÖV,  ÖV, KCS VK</t>
  </si>
  <si>
    <t xml:space="preserve">Olvári-völgy / Palást</t>
  </si>
  <si>
    <t xml:space="preserve">Július 17-27. </t>
  </si>
  <si>
    <t xml:space="preserve"> Segédtiszti vezetőképzés - Magyar Cserkészszövetségek Fórumának közös képzése</t>
  </si>
  <si>
    <t xml:space="preserve">Július 19-24. </t>
  </si>
  <si>
    <t xml:space="preserve"> Kiscserkész mintatábor</t>
  </si>
  <si>
    <t xml:space="preserve">Július 29-augusztus 5. </t>
  </si>
  <si>
    <t xml:space="preserve"> Cserkész Taizé</t>
  </si>
  <si>
    <t xml:space="preserve">Augusztus </t>
  </si>
  <si>
    <t xml:space="preserve"> Tiszai próba tutajút </t>
  </si>
  <si>
    <t xml:space="preserve">KMCSSZ</t>
  </si>
  <si>
    <t xml:space="preserve"> Zánkai tábor </t>
  </si>
  <si>
    <t xml:space="preserve"> LENDVAN ifjúsági nyári tábor </t>
  </si>
  <si>
    <t xml:space="preserve">Augusztus 11-18. </t>
  </si>
  <si>
    <t xml:space="preserve"> Közép-Európai Dzsembori, Aqua vízicserkész-tábor</t>
  </si>
  <si>
    <t xml:space="preserve">Augusztus 20. </t>
  </si>
  <si>
    <t xml:space="preserve"> Magyar Szolidaritás Tábortüze</t>
  </si>
  <si>
    <t xml:space="preserve">világszerte</t>
  </si>
  <si>
    <t xml:space="preserve">Augusztus 29-szeptember 2. </t>
  </si>
  <si>
    <t xml:space="preserve"> Rovertúra</t>
  </si>
  <si>
    <t xml:space="preserve">Magas-Tátra</t>
  </si>
  <si>
    <t xml:space="preserve">Ősz </t>
  </si>
  <si>
    <t xml:space="preserve"> Érsekújvári körzeti vezetői hétvége KCST</t>
  </si>
  <si>
    <t xml:space="preserve">Szeptember-október </t>
  </si>
  <si>
    <t xml:space="preserve"> Fórum ülés  </t>
  </si>
  <si>
    <t xml:space="preserve">Szeptember 14-16. </t>
  </si>
  <si>
    <t xml:space="preserve"> OAMB</t>
  </si>
  <si>
    <t xml:space="preserve">Ipolyság</t>
  </si>
  <si>
    <t xml:space="preserve">Szeptember 19. </t>
  </si>
  <si>
    <t xml:space="preserve"> 20 éve, 1992-ben ezen a napon alakult meg a 27. sz. Szent Imre cserkészcsapat Ipolyságon </t>
  </si>
  <si>
    <t xml:space="preserve">Október </t>
  </si>
  <si>
    <t xml:space="preserve"> Regöshétvége</t>
  </si>
  <si>
    <t xml:space="preserve">Október 13. </t>
  </si>
  <si>
    <t xml:space="preserve"> Csapatszületésnap ünneplése - 20 éve, 1992. október 10-én alakult meg a 24. sz. Szent László cserkészcsapat Félben</t>
  </si>
  <si>
    <t xml:space="preserve">Október 18-21. </t>
  </si>
  <si>
    <t xml:space="preserve"> 72 óra kompromisszum nélkül</t>
  </si>
  <si>
    <t xml:space="preserve">Október 20-21. </t>
  </si>
  <si>
    <t xml:space="preserve"> JOTA-JOTI</t>
  </si>
  <si>
    <t xml:space="preserve">Október 31-november 2. </t>
  </si>
  <si>
    <t xml:space="preserve"> Őszi szünet</t>
  </si>
  <si>
    <t xml:space="preserve">November 10. </t>
  </si>
  <si>
    <t xml:space="preserve"> Liliom kupa</t>
  </si>
  <si>
    <t xml:space="preserve">November 16-18. </t>
  </si>
  <si>
    <t xml:space="preserve">Cserkészvezetői konferencia és tiszti bál</t>
  </si>
  <si>
    <t xml:space="preserve">Kürt</t>
  </si>
  <si>
    <t xml:space="preserve">November 23-25. </t>
  </si>
  <si>
    <t xml:space="preserve"> Lelkigyakorlat</t>
  </si>
  <si>
    <t xml:space="preserve">Kassa</t>
  </si>
  <si>
    <t xml:space="preserve">December 15-24. </t>
  </si>
  <si>
    <t xml:space="preserve"> Betlehemi lángosztó staféta Dél-Szlovákiában</t>
  </si>
  <si>
    <t xml:space="preserve">December 15. </t>
  </si>
  <si>
    <t xml:space="preserve"> Betlehemi lángosztó ünnepség, Bécs </t>
  </si>
  <si>
    <t xml:space="preserve">Bécs</t>
  </si>
  <si>
    <t xml:space="preserve"> Budapest </t>
  </si>
  <si>
    <t xml:space="preserve"> MCSSZ </t>
  </si>
  <si>
    <t xml:space="preserve"> Kolozsvár </t>
  </si>
  <si>
    <t xml:space="preserve"> Litvánia </t>
  </si>
  <si>
    <t xml:space="preserve"> Trencsén </t>
  </si>
  <si>
    <t xml:space="preserve"> SLSK</t>
  </si>
  <si>
    <t xml:space="preserve"> Horvátország </t>
  </si>
  <si>
    <t xml:space="preserve">  MIK</t>
  </si>
  <si>
    <t xml:space="preserve"> Budapest  </t>
  </si>
  <si>
    <t xml:space="preserve"> MCSLSZ</t>
  </si>
  <si>
    <t xml:space="preserve">  Besztercebánya </t>
  </si>
  <si>
    <t xml:space="preserve"> MIK ülés, </t>
  </si>
  <si>
    <t xml:space="preserve"> Szováta, Erdély </t>
  </si>
  <si>
    <t xml:space="preserve"> MIK</t>
  </si>
  <si>
    <t xml:space="preserve"> Kiskunmajsa    </t>
  </si>
  <si>
    <t xml:space="preserve"> Fórum</t>
  </si>
  <si>
    <t xml:space="preserve"> Regöstábor, </t>
  </si>
  <si>
    <t xml:space="preserve"> MCSSZ</t>
  </si>
  <si>
    <t xml:space="preserve"> X. cserkészkerületi Nagytábor, </t>
  </si>
  <si>
    <t xml:space="preserve"> Gödöllő </t>
  </si>
  <si>
    <t xml:space="preserve"> SZM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 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40" activeCellId="0" sqref="B40"/>
    </sheetView>
  </sheetViews>
  <sheetFormatPr defaultColWidth="11.5" defaultRowHeight="1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false" hidden="true" outlineLevel="0" max="6" min="5" style="1" width="11.5"/>
    <col collapsed="false" customWidth="true" hidden="false" outlineLevel="0" max="7" min="7" style="1" width="114.33"/>
    <col collapsed="false" customWidth="true" hidden="false" outlineLevel="0" max="8" min="8" style="1" width="40.66"/>
    <col collapsed="false" customWidth="true" hidden="false" outlineLevel="0" max="9" min="9" style="1" width="13.49"/>
    <col collapsed="false" customWidth="true" hidden="false" outlineLevel="0" max="10" min="10" style="1" width="10.66"/>
    <col collapsed="false" customWidth="true" hidden="false" outlineLevel="0" max="11" min="11" style="1" width="9.66"/>
    <col collapsed="false" customWidth="true" hidden="false" outlineLevel="0" max="12" min="12" style="1" width="11.82"/>
    <col collapsed="false" customWidth="true" hidden="false" outlineLevel="0" max="13" min="13" style="1" width="8.66"/>
    <col collapsed="false" customWidth="true" hidden="false" outlineLevel="0" max="14" min="14" style="1" width="10.15"/>
    <col collapsed="false" customWidth="true" hidden="false" outlineLevel="0" max="15" min="15" style="1" width="11.32"/>
    <col collapsed="false" customWidth="true" hidden="false" outlineLevel="0" max="16" min="16" style="1" width="9.99"/>
    <col collapsed="false" customWidth="true" hidden="false" outlineLevel="0" max="17" min="17" style="1" width="13.99"/>
    <col collapsed="false" customWidth="false" hidden="false" outlineLevel="0" max="257" min="18" style="1" width="11.5"/>
  </cols>
  <sheetData>
    <row r="1" s="2" customFormat="true" ht="1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</row>
    <row r="2" s="5" customFormat="true" ht="1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2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</row>
    <row r="3" customFormat="false" ht="17.5" hidden="false" customHeight="true" outlineLevel="0" collapsed="false">
      <c r="A3" s="1" t="n">
        <f aca="false">A1+1</f>
        <v>1</v>
      </c>
      <c r="B3" s="9" t="s">
        <v>17</v>
      </c>
      <c r="C3" s="9" t="str">
        <f aca="false">IF(OR(MONTH(E3)=1,MONTH(E3)=2,MONTH(E3)=12),"Tél",IF(OR(MONTH(E3)=3,MONTH(E3)=4,MONTH(E3)=5),"Tavasz",IF(OR(MONTH(E3)=6,MONTH(E3)=7,MONTH(E3)=8),"Nyár",IF(OR(MONTH(E3)=9,MONTH(E3)=10,MONTH(E3)=11),"Ősz",""))))</f>
        <v>Tél</v>
      </c>
      <c r="D3" s="9" t="str">
        <f aca="false">LEFT(B3,SEARCH(" ",B3,1))</f>
        <v>Január </v>
      </c>
      <c r="E3" s="10" t="n">
        <v>39474</v>
      </c>
      <c r="F3" s="10" t="n">
        <v>39474</v>
      </c>
      <c r="G3" s="9" t="s">
        <v>18</v>
      </c>
      <c r="H3" s="9" t="s">
        <v>19</v>
      </c>
      <c r="I3" s="9" t="s">
        <v>20</v>
      </c>
      <c r="J3" s="9" t="s">
        <v>20</v>
      </c>
      <c r="K3" s="9" t="s">
        <v>21</v>
      </c>
      <c r="L3" s="9" t="s">
        <v>21</v>
      </c>
      <c r="M3" s="9" t="s">
        <v>22</v>
      </c>
      <c r="N3" s="9" t="s">
        <v>22</v>
      </c>
      <c r="O3" s="11" t="s">
        <v>22</v>
      </c>
      <c r="P3" s="9" t="s">
        <v>21</v>
      </c>
      <c r="Q3" s="9"/>
    </row>
    <row r="4" customFormat="false" ht="17.5" hidden="false" customHeight="true" outlineLevel="0" collapsed="false">
      <c r="A4" s="1" t="n">
        <f aca="false">A3+1</f>
        <v>2</v>
      </c>
      <c r="B4" s="9" t="s">
        <v>23</v>
      </c>
      <c r="C4" s="9" t="str">
        <f aca="false">IF(OR(MONTH(E4)=1,MONTH(E4)=2,MONTH(E4)=12),"Tél",IF(OR(MONTH(E4)=3,MONTH(E4)=4,MONTH(E4)=5),"Tavasz",IF(OR(MONTH(E4)=6,MONTH(E4)=7,MONTH(E4)=8),"Nyár",IF(OR(MONTH(E4)=9,MONTH(E4)=10,MONTH(E4)=11),"Ősz",""))))</f>
        <v>Tél</v>
      </c>
      <c r="D4" s="9" t="str">
        <f aca="false">LEFT(B4,SEARCH(" ",B4,1))</f>
        <v>Február </v>
      </c>
      <c r="E4" s="10" t="n">
        <v>39487</v>
      </c>
      <c r="F4" s="10" t="n">
        <v>39489</v>
      </c>
      <c r="G4" s="9" t="s">
        <v>24</v>
      </c>
      <c r="H4" s="9" t="s">
        <v>25</v>
      </c>
      <c r="I4" s="9" t="s">
        <v>20</v>
      </c>
      <c r="J4" s="9" t="s">
        <v>20</v>
      </c>
      <c r="K4" s="9" t="s">
        <v>21</v>
      </c>
      <c r="L4" s="9" t="s">
        <v>21</v>
      </c>
      <c r="M4" s="9" t="s">
        <v>21</v>
      </c>
      <c r="N4" s="9" t="s">
        <v>22</v>
      </c>
      <c r="O4" s="11" t="s">
        <v>21</v>
      </c>
      <c r="P4" s="9" t="s">
        <v>21</v>
      </c>
      <c r="Q4" s="9"/>
    </row>
    <row r="5" customFormat="false" ht="17.5" hidden="false" customHeight="true" outlineLevel="0" collapsed="false">
      <c r="A5" s="1" t="n">
        <f aca="false">A4+1</f>
        <v>3</v>
      </c>
      <c r="B5" s="9" t="s">
        <v>26</v>
      </c>
      <c r="C5" s="9" t="str">
        <f aca="false">IF(OR(MONTH(E5)=1,MONTH(E5)=2,MONTH(E5)=12),"Tél",IF(OR(MONTH(E5)=3,MONTH(E5)=4,MONTH(E5)=5),"Tavasz",IF(OR(MONTH(E5)=6,MONTH(E5)=7,MONTH(E5)=8),"Nyár",IF(OR(MONTH(E5)=9,MONTH(E5)=10,MONTH(E5)=11),"Ősz",""))))</f>
        <v>Tél</v>
      </c>
      <c r="D5" s="9" t="str">
        <f aca="false">LEFT(B5,SEARCH(" ",B5,1))</f>
        <v>Február </v>
      </c>
      <c r="E5" s="10" t="n">
        <v>39488</v>
      </c>
      <c r="F5" s="9"/>
      <c r="G5" s="9" t="s">
        <v>27</v>
      </c>
      <c r="H5" s="9" t="s">
        <v>28</v>
      </c>
      <c r="I5" s="9" t="s">
        <v>29</v>
      </c>
      <c r="J5" s="9" t="s">
        <v>29</v>
      </c>
      <c r="K5" s="9" t="s">
        <v>21</v>
      </c>
      <c r="L5" s="9" t="s">
        <v>21</v>
      </c>
      <c r="M5" s="9" t="s">
        <v>21</v>
      </c>
      <c r="N5" s="9" t="s">
        <v>21</v>
      </c>
      <c r="O5" s="11" t="s">
        <v>21</v>
      </c>
      <c r="P5" s="9" t="s">
        <v>21</v>
      </c>
      <c r="Q5" s="9"/>
    </row>
    <row r="6" customFormat="false" ht="17.5" hidden="false" customHeight="true" outlineLevel="0" collapsed="false">
      <c r="A6" s="1" t="n">
        <f aca="false">A5+1</f>
        <v>4</v>
      </c>
      <c r="B6" s="9" t="s">
        <v>30</v>
      </c>
      <c r="C6" s="9" t="str">
        <f aca="false">IF(OR(MONTH(E6)=1,MONTH(E6)=2,MONTH(E6)=12),"Tél",IF(OR(MONTH(E6)=3,MONTH(E6)=4,MONTH(E6)=5),"Tavasz",IF(OR(MONTH(E6)=6,MONTH(E6)=7,MONTH(E6)=8),"Nyár",IF(OR(MONTH(E6)=9,MONTH(E6)=10,MONTH(E6)=11),"Ősz",""))))</f>
        <v>Tél</v>
      </c>
      <c r="D6" s="9" t="str">
        <f aca="false">LEFT(B6,SEARCH(" ",B6,1))</f>
        <v>Február </v>
      </c>
      <c r="E6" s="10" t="n">
        <v>39489</v>
      </c>
      <c r="F6" s="10" t="n">
        <v>39489</v>
      </c>
      <c r="G6" s="9" t="s">
        <v>31</v>
      </c>
      <c r="H6" s="9" t="s">
        <v>25</v>
      </c>
      <c r="I6" s="9" t="s">
        <v>20</v>
      </c>
      <c r="J6" s="9" t="s">
        <v>20</v>
      </c>
      <c r="K6" s="9" t="s">
        <v>21</v>
      </c>
      <c r="L6" s="9" t="s">
        <v>21</v>
      </c>
      <c r="M6" s="9" t="s">
        <v>21</v>
      </c>
      <c r="N6" s="9" t="s">
        <v>22</v>
      </c>
      <c r="O6" s="11" t="s">
        <v>21</v>
      </c>
      <c r="P6" s="9" t="s">
        <v>21</v>
      </c>
      <c r="Q6" s="9"/>
    </row>
    <row r="7" customFormat="false" ht="17.5" hidden="false" customHeight="true" outlineLevel="0" collapsed="false">
      <c r="A7" s="1" t="n">
        <f aca="false">A6+1</f>
        <v>5</v>
      </c>
      <c r="B7" s="9" t="s">
        <v>32</v>
      </c>
      <c r="C7" s="9" t="str">
        <f aca="false">IF(OR(MONTH(E7)=1,MONTH(E7)=2,MONTH(E7)=12),"Tél",IF(OR(MONTH(E7)=3,MONTH(E7)=4,MONTH(E7)=5),"Tavasz",IF(OR(MONTH(E7)=6,MONTH(E7)=7,MONTH(E7)=8),"Nyár",IF(OR(MONTH(E7)=9,MONTH(E7)=10,MONTH(E7)=11),"Ősz",""))))</f>
        <v>Tél</v>
      </c>
      <c r="D7" s="9" t="str">
        <f aca="false">LEFT(B7,SEARCH(" ",B7,1))</f>
        <v>Február </v>
      </c>
      <c r="E7" s="10" t="n">
        <v>39494</v>
      </c>
      <c r="F7" s="9"/>
      <c r="G7" s="9" t="s">
        <v>33</v>
      </c>
      <c r="H7" s="9" t="s">
        <v>34</v>
      </c>
      <c r="I7" s="9"/>
      <c r="J7" s="9" t="s">
        <v>35</v>
      </c>
      <c r="K7" s="9" t="s">
        <v>21</v>
      </c>
      <c r="L7" s="9" t="s">
        <v>21</v>
      </c>
      <c r="M7" s="9" t="s">
        <v>21</v>
      </c>
      <c r="N7" s="9" t="s">
        <v>21</v>
      </c>
      <c r="O7" s="11" t="s">
        <v>21</v>
      </c>
      <c r="P7" s="9" t="s">
        <v>21</v>
      </c>
      <c r="Q7" s="9"/>
    </row>
    <row r="8" customFormat="false" ht="17.5" hidden="false" customHeight="true" outlineLevel="0" collapsed="false">
      <c r="A8" s="1" t="n">
        <f aca="false">A7+1</f>
        <v>6</v>
      </c>
      <c r="B8" s="9" t="s">
        <v>36</v>
      </c>
      <c r="C8" s="9" t="str">
        <f aca="false">IF(OR(MONTH(E8)=1,MONTH(E8)=2,MONTH(E8)=12),"Tél",IF(OR(MONTH(E8)=3,MONTH(E8)=4,MONTH(E8)=5),"Tavasz",IF(OR(MONTH(E8)=6,MONTH(E8)=7,MONTH(E8)=8),"Nyár",IF(OR(MONTH(E8)=9,MONTH(E8)=10,MONTH(E8)=11),"Ősz",""))))</f>
        <v>Tél</v>
      </c>
      <c r="D8" s="9" t="str">
        <f aca="false">LEFT(B8,SEARCH(" ",B8,1))</f>
        <v>Február </v>
      </c>
      <c r="E8" s="10" t="n">
        <v>39495</v>
      </c>
      <c r="F8" s="10" t="n">
        <v>39495</v>
      </c>
      <c r="G8" s="9" t="s">
        <v>37</v>
      </c>
      <c r="H8" s="9" t="s">
        <v>38</v>
      </c>
      <c r="I8" s="9"/>
      <c r="J8" s="9"/>
      <c r="K8" s="9" t="s">
        <v>21</v>
      </c>
      <c r="L8" s="9" t="s">
        <v>21</v>
      </c>
      <c r="M8" s="9" t="s">
        <v>21</v>
      </c>
      <c r="N8" s="9" t="s">
        <v>21</v>
      </c>
      <c r="O8" s="11" t="s">
        <v>21</v>
      </c>
      <c r="P8" s="9" t="s">
        <v>21</v>
      </c>
      <c r="Q8" s="9" t="s">
        <v>39</v>
      </c>
    </row>
    <row r="9" customFormat="false" ht="17.5" hidden="false" customHeight="true" outlineLevel="0" collapsed="false">
      <c r="A9" s="1" t="n">
        <f aca="false">A8+1</f>
        <v>7</v>
      </c>
      <c r="B9" s="9" t="s">
        <v>36</v>
      </c>
      <c r="C9" s="9" t="str">
        <f aca="false">IF(OR(MONTH(E9)=1,MONTH(E9)=2,MONTH(E9)=12),"Tél",IF(OR(MONTH(E9)=3,MONTH(E9)=4,MONTH(E9)=5),"Tavasz",IF(OR(MONTH(E9)=6,MONTH(E9)=7,MONTH(E9)=8),"Nyár",IF(OR(MONTH(E9)=9,MONTH(E9)=10,MONTH(E9)=11),"Ősz",""))))</f>
        <v>Tél</v>
      </c>
      <c r="D9" s="9" t="str">
        <f aca="false">LEFT(B9,SEARCH(" ",B9,1))</f>
        <v>Február </v>
      </c>
      <c r="E9" s="10" t="n">
        <v>39495</v>
      </c>
      <c r="F9" s="10" t="n">
        <v>39495</v>
      </c>
      <c r="G9" s="9" t="s">
        <v>40</v>
      </c>
      <c r="H9" s="9" t="s">
        <v>41</v>
      </c>
      <c r="I9" s="9" t="s">
        <v>20</v>
      </c>
      <c r="J9" s="9" t="s">
        <v>42</v>
      </c>
      <c r="K9" s="9" t="s">
        <v>21</v>
      </c>
      <c r="L9" s="9" t="s">
        <v>22</v>
      </c>
      <c r="M9" s="9" t="s">
        <v>21</v>
      </c>
      <c r="N9" s="9" t="s">
        <v>21</v>
      </c>
      <c r="O9" s="11" t="s">
        <v>21</v>
      </c>
      <c r="P9" s="9" t="s">
        <v>21</v>
      </c>
      <c r="Q9" s="9"/>
    </row>
    <row r="10" customFormat="false" ht="17.5" hidden="false" customHeight="true" outlineLevel="0" collapsed="false">
      <c r="A10" s="1" t="n">
        <f aca="false">A9+1</f>
        <v>8</v>
      </c>
      <c r="B10" s="9" t="s">
        <v>36</v>
      </c>
      <c r="C10" s="9" t="str">
        <f aca="false">IF(OR(MONTH(E10)=1,MONTH(E10)=2,MONTH(E10)=12),"Tél",IF(OR(MONTH(E10)=3,MONTH(E10)=4,MONTH(E10)=5),"Tavasz",IF(OR(MONTH(E10)=6,MONTH(E10)=7,MONTH(E10)=8),"Nyár",IF(OR(MONTH(E10)=9,MONTH(E10)=10,MONTH(E10)=11),"Ősz",""))))</f>
        <v>Tél</v>
      </c>
      <c r="D10" s="9" t="str">
        <f aca="false">LEFT(B10,SEARCH(" ",B10,1))</f>
        <v>Február </v>
      </c>
      <c r="E10" s="10" t="n">
        <v>39495</v>
      </c>
      <c r="F10" s="9"/>
      <c r="G10" s="9" t="s">
        <v>43</v>
      </c>
      <c r="H10" s="9" t="s">
        <v>44</v>
      </c>
      <c r="I10" s="9"/>
      <c r="J10" s="9" t="s">
        <v>45</v>
      </c>
      <c r="K10" s="9" t="s">
        <v>21</v>
      </c>
      <c r="L10" s="9" t="s">
        <v>21</v>
      </c>
      <c r="M10" s="9" t="s">
        <v>21</v>
      </c>
      <c r="N10" s="9" t="s">
        <v>21</v>
      </c>
      <c r="O10" s="11" t="s">
        <v>21</v>
      </c>
      <c r="P10" s="9" t="s">
        <v>21</v>
      </c>
      <c r="Q10" s="9"/>
    </row>
    <row r="11" customFormat="false" ht="17.5" hidden="false" customHeight="true" outlineLevel="0" collapsed="false">
      <c r="A11" s="1" t="n">
        <f aca="false">A10+1</f>
        <v>9</v>
      </c>
      <c r="B11" s="9" t="s">
        <v>46</v>
      </c>
      <c r="C11" s="9" t="str">
        <f aca="false">IF(OR(MONTH(E11)=1,MONTH(E11)=2,MONTH(E11)=12),"Tél",IF(OR(MONTH(E11)=3,MONTH(E11)=4,MONTH(E11)=5),"Tavasz",IF(OR(MONTH(E11)=6,MONTH(E11)=7,MONTH(E11)=8),"Nyár",IF(OR(MONTH(E11)=9,MONTH(E11)=10,MONTH(E11)=11),"Ősz",""))))</f>
        <v>Tél</v>
      </c>
      <c r="D11" s="9" t="str">
        <f aca="false">LEFT(B11,SEARCH(" ",B11,1))</f>
        <v>Február </v>
      </c>
      <c r="E11" s="10" t="n">
        <v>39496</v>
      </c>
      <c r="F11" s="10" t="n">
        <v>39496</v>
      </c>
      <c r="G11" s="9" t="s">
        <v>47</v>
      </c>
      <c r="H11" s="9" t="s">
        <v>48</v>
      </c>
      <c r="I11" s="9" t="s">
        <v>20</v>
      </c>
      <c r="J11" s="9" t="s">
        <v>20</v>
      </c>
      <c r="K11" s="9" t="s">
        <v>21</v>
      </c>
      <c r="L11" s="9" t="s">
        <v>21</v>
      </c>
      <c r="M11" s="9" t="s">
        <v>21</v>
      </c>
      <c r="N11" s="9" t="s">
        <v>21</v>
      </c>
      <c r="O11" s="11" t="s">
        <v>22</v>
      </c>
      <c r="P11" s="9" t="s">
        <v>21</v>
      </c>
      <c r="Q11" s="9"/>
    </row>
    <row r="12" customFormat="false" ht="17.5" hidden="false" customHeight="true" outlineLevel="0" collapsed="false">
      <c r="A12" s="1" t="n">
        <f aca="false">A11+1</f>
        <v>10</v>
      </c>
      <c r="B12" s="9" t="s">
        <v>49</v>
      </c>
      <c r="C12" s="9" t="str">
        <f aca="false">IF(OR(MONTH(E12)=1,MONTH(E12)=2,MONTH(E12)=12),"Tél",IF(OR(MONTH(E12)=3,MONTH(E12)=4,MONTH(E12)=5),"Tavasz",IF(OR(MONTH(E12)=6,MONTH(E12)=7,MONTH(E12)=8),"Nyár",IF(OR(MONTH(E12)=9,MONTH(E12)=10,MONTH(E12)=11),"Ősz",""))))</f>
        <v>Tél</v>
      </c>
      <c r="D12" s="9" t="str">
        <f aca="false">LEFT(B12,SEARCH(" ",B12,1))</f>
        <v>Február </v>
      </c>
      <c r="E12" s="10" t="n">
        <v>39497</v>
      </c>
      <c r="F12" s="10" t="n">
        <v>39501</v>
      </c>
      <c r="G12" s="9" t="s">
        <v>50</v>
      </c>
      <c r="H12" s="9" t="s">
        <v>51</v>
      </c>
      <c r="I12" s="9"/>
      <c r="J12" s="9"/>
      <c r="K12" s="9" t="s">
        <v>21</v>
      </c>
      <c r="L12" s="9" t="s">
        <v>21</v>
      </c>
      <c r="M12" s="9" t="s">
        <v>21</v>
      </c>
      <c r="N12" s="9" t="s">
        <v>21</v>
      </c>
      <c r="O12" s="11" t="s">
        <v>21</v>
      </c>
      <c r="P12" s="9" t="s">
        <v>21</v>
      </c>
      <c r="Q12" s="9" t="s">
        <v>39</v>
      </c>
    </row>
    <row r="13" customFormat="false" ht="17.5" hidden="false" customHeight="true" outlineLevel="0" collapsed="false">
      <c r="A13" s="1" t="n">
        <f aca="false">A12+1</f>
        <v>11</v>
      </c>
      <c r="B13" s="9" t="s">
        <v>52</v>
      </c>
      <c r="C13" s="9" t="str">
        <f aca="false">IF(OR(MONTH(E13)=1,MONTH(E13)=2,MONTH(E13)=12),"Tél",IF(OR(MONTH(E13)=3,MONTH(E13)=4,MONTH(E13)=5),"Tavasz",IF(OR(MONTH(E13)=6,MONTH(E13)=7,MONTH(E13)=8),"Nyár",IF(OR(MONTH(E13)=9,MONTH(E13)=10,MONTH(E13)=11),"Ősz",""))))</f>
        <v>Tél</v>
      </c>
      <c r="D13" s="9" t="str">
        <f aca="false">LEFT(B13,SEARCH(" ",B13,1))</f>
        <v>Február </v>
      </c>
      <c r="E13" s="10" t="n">
        <v>39499</v>
      </c>
      <c r="F13" s="10" t="n">
        <v>39499</v>
      </c>
      <c r="G13" s="9" t="s">
        <v>53</v>
      </c>
      <c r="H13" s="9"/>
      <c r="I13" s="9"/>
      <c r="J13" s="9"/>
      <c r="K13" s="9" t="s">
        <v>21</v>
      </c>
      <c r="L13" s="9" t="s">
        <v>21</v>
      </c>
      <c r="M13" s="9" t="s">
        <v>21</v>
      </c>
      <c r="N13" s="9" t="s">
        <v>21</v>
      </c>
      <c r="O13" s="11" t="s">
        <v>21</v>
      </c>
      <c r="P13" s="9" t="s">
        <v>21</v>
      </c>
      <c r="Q13" s="9"/>
    </row>
    <row r="14" customFormat="false" ht="17.5" hidden="false" customHeight="true" outlineLevel="0" collapsed="false">
      <c r="A14" s="1" t="n">
        <f aca="false">A13+1</f>
        <v>12</v>
      </c>
      <c r="B14" s="9" t="s">
        <v>54</v>
      </c>
      <c r="C14" s="9" t="str">
        <f aca="false">IF(OR(MONTH(E14)=1,MONTH(E14)=2,MONTH(E14)=12),"Tél",IF(OR(MONTH(E14)=3,MONTH(E14)=4,MONTH(E14)=5),"Tavasz",IF(OR(MONTH(E14)=6,MONTH(E14)=7,MONTH(E14)=8),"Nyár",IF(OR(MONTH(E14)=9,MONTH(E14)=10,MONTH(E14)=11),"Ősz",""))))</f>
        <v>Tél</v>
      </c>
      <c r="D14" s="9" t="str">
        <f aca="false">LEFT(B14,SEARCH(" ",B14,1))</f>
        <v>Február </v>
      </c>
      <c r="E14" s="10" t="n">
        <v>39502</v>
      </c>
      <c r="F14" s="9"/>
      <c r="G14" s="9" t="s">
        <v>55</v>
      </c>
      <c r="H14" s="9" t="s">
        <v>56</v>
      </c>
      <c r="I14" s="9" t="s">
        <v>29</v>
      </c>
      <c r="J14" s="9" t="s">
        <v>57</v>
      </c>
      <c r="K14" s="9" t="s">
        <v>21</v>
      </c>
      <c r="L14" s="9" t="s">
        <v>21</v>
      </c>
      <c r="M14" s="9" t="s">
        <v>21</v>
      </c>
      <c r="N14" s="9" t="s">
        <v>21</v>
      </c>
      <c r="O14" s="11" t="s">
        <v>21</v>
      </c>
      <c r="P14" s="9" t="s">
        <v>21</v>
      </c>
      <c r="Q14" s="9"/>
    </row>
    <row r="15" customFormat="false" ht="17.5" hidden="false" customHeight="true" outlineLevel="0" collapsed="false">
      <c r="A15" s="1" t="n">
        <f aca="false">A14+1</f>
        <v>13</v>
      </c>
      <c r="B15" s="9" t="s">
        <v>58</v>
      </c>
      <c r="C15" s="9" t="str">
        <f aca="false">IF(OR(MONTH(E15)=1,MONTH(E15)=2,MONTH(E15)=12),"Tél",IF(OR(MONTH(E15)=3,MONTH(E15)=4,MONTH(E15)=5),"Tavasz",IF(OR(MONTH(E15)=6,MONTH(E15)=7,MONTH(E15)=8),"Nyár",IF(OR(MONTH(E15)=9,MONTH(E15)=10,MONTH(E15)=11),"Ősz",""))))</f>
        <v>Tél</v>
      </c>
      <c r="D15" s="9" t="str">
        <f aca="false">LEFT(B15,SEARCH(" ",B15,1))</f>
        <v>Február </v>
      </c>
      <c r="E15" s="10" t="n">
        <v>39504</v>
      </c>
      <c r="F15" s="10" t="n">
        <v>39506</v>
      </c>
      <c r="G15" s="9" t="s">
        <v>59</v>
      </c>
      <c r="H15" s="9" t="s">
        <v>60</v>
      </c>
      <c r="I15" s="9" t="s">
        <v>20</v>
      </c>
      <c r="J15" s="9"/>
      <c r="K15" s="9" t="s">
        <v>21</v>
      </c>
      <c r="L15" s="9" t="s">
        <v>21</v>
      </c>
      <c r="M15" s="9" t="s">
        <v>22</v>
      </c>
      <c r="N15" s="9" t="s">
        <v>22</v>
      </c>
      <c r="O15" s="11" t="s">
        <v>21</v>
      </c>
      <c r="P15" s="9" t="s">
        <v>21</v>
      </c>
      <c r="Q15" s="9"/>
    </row>
    <row r="16" customFormat="false" ht="17.5" hidden="false" customHeight="true" outlineLevel="0" collapsed="false">
      <c r="A16" s="1" t="n">
        <f aca="false">A15+1</f>
        <v>14</v>
      </c>
      <c r="B16" s="9" t="s">
        <v>61</v>
      </c>
      <c r="C16" s="9" t="str">
        <f aca="false">IF(OR(MONTH(E16)=1,MONTH(E16)=2,MONTH(E16)=12),"Tél",IF(OR(MONTH(E16)=3,MONTH(E16)=4,MONTH(E16)=5),"Tavasz",IF(OR(MONTH(E16)=6,MONTH(E16)=7,MONTH(E16)=8),"Nyár",IF(OR(MONTH(E16)=9,MONTH(E16)=10,MONTH(E16)=11),"Ősz",""))))</f>
        <v>Tél</v>
      </c>
      <c r="D16" s="9" t="str">
        <f aca="false">LEFT(B16,SEARCH(" ",B16,1))</f>
        <v>Február </v>
      </c>
      <c r="E16" s="10" t="n">
        <v>39504</v>
      </c>
      <c r="F16" s="10" t="n">
        <v>39508</v>
      </c>
      <c r="G16" s="9" t="s">
        <v>50</v>
      </c>
      <c r="H16" s="9" t="s">
        <v>62</v>
      </c>
      <c r="I16" s="9"/>
      <c r="J16" s="9"/>
      <c r="K16" s="9" t="s">
        <v>21</v>
      </c>
      <c r="L16" s="9" t="s">
        <v>21</v>
      </c>
      <c r="M16" s="9" t="s">
        <v>21</v>
      </c>
      <c r="N16" s="9" t="s">
        <v>21</v>
      </c>
      <c r="O16" s="11" t="s">
        <v>21</v>
      </c>
      <c r="P16" s="9" t="s">
        <v>21</v>
      </c>
      <c r="Q16" s="9" t="s">
        <v>39</v>
      </c>
    </row>
    <row r="17" customFormat="false" ht="17.5" hidden="false" customHeight="true" outlineLevel="0" collapsed="false">
      <c r="A17" s="1" t="n">
        <f aca="false">A16+1</f>
        <v>15</v>
      </c>
      <c r="B17" s="9" t="s">
        <v>63</v>
      </c>
      <c r="C17" s="9" t="str">
        <f aca="false">IF(OR(MONTH(E17)=1,MONTH(E17)=2,MONTH(E17)=12),"Tél",IF(OR(MONTH(E17)=3,MONTH(E17)=4,MONTH(E17)=5),"Tavasz",IF(OR(MONTH(E17)=6,MONTH(E17)=7,MONTH(E17)=8),"Nyár",IF(OR(MONTH(E17)=9,MONTH(E17)=10,MONTH(E17)=11),"Ősz",""))))</f>
        <v>Tavasz</v>
      </c>
      <c r="D17" s="9" t="str">
        <f aca="false">LEFT(B17,SEARCH(" ",B17,1))</f>
        <v>Március </v>
      </c>
      <c r="E17" s="10" t="n">
        <v>39507</v>
      </c>
      <c r="F17" s="9"/>
      <c r="G17" s="9" t="s">
        <v>64</v>
      </c>
      <c r="H17" s="9" t="s">
        <v>65</v>
      </c>
      <c r="I17" s="9" t="s">
        <v>20</v>
      </c>
      <c r="J17" s="9" t="s">
        <v>66</v>
      </c>
      <c r="K17" s="9" t="s">
        <v>21</v>
      </c>
      <c r="L17" s="9" t="s">
        <v>21</v>
      </c>
      <c r="M17" s="9" t="s">
        <v>21</v>
      </c>
      <c r="N17" s="9" t="s">
        <v>21</v>
      </c>
      <c r="O17" s="11" t="s">
        <v>21</v>
      </c>
      <c r="P17" s="9" t="s">
        <v>21</v>
      </c>
      <c r="Q17" s="9"/>
    </row>
    <row r="18" customFormat="false" ht="17.5" hidden="false" customHeight="true" outlineLevel="0" collapsed="false">
      <c r="A18" s="1" t="n">
        <f aca="false">A17+1</f>
        <v>16</v>
      </c>
      <c r="B18" s="9" t="s">
        <v>67</v>
      </c>
      <c r="C18" s="9" t="str">
        <f aca="false">IF(OR(MONTH(E18)=1,MONTH(E18)=2,MONTH(E18)=12),"Tél",IF(OR(MONTH(E18)=3,MONTH(E18)=4,MONTH(E18)=5),"Tavasz",IF(OR(MONTH(E18)=6,MONTH(E18)=7,MONTH(E18)=8),"Nyár",IF(OR(MONTH(E18)=9,MONTH(E18)=10,MONTH(E18)=11),"Ősz",""))))</f>
        <v>Tavasz</v>
      </c>
      <c r="D18" s="9" t="str">
        <f aca="false">LEFT(B18,SEARCH(" ",B18,1))</f>
        <v>Március </v>
      </c>
      <c r="E18" s="10" t="n">
        <v>39511</v>
      </c>
      <c r="F18" s="10" t="n">
        <v>39515</v>
      </c>
      <c r="G18" s="9" t="s">
        <v>50</v>
      </c>
      <c r="H18" s="9" t="s">
        <v>68</v>
      </c>
      <c r="I18" s="9"/>
      <c r="J18" s="9"/>
      <c r="K18" s="9" t="s">
        <v>21</v>
      </c>
      <c r="L18" s="9" t="s">
        <v>21</v>
      </c>
      <c r="M18" s="9" t="s">
        <v>21</v>
      </c>
      <c r="N18" s="9" t="s">
        <v>21</v>
      </c>
      <c r="O18" s="11" t="s">
        <v>21</v>
      </c>
      <c r="P18" s="9" t="s">
        <v>21</v>
      </c>
      <c r="Q18" s="9" t="s">
        <v>39</v>
      </c>
    </row>
    <row r="19" customFormat="false" ht="17.5" hidden="false" customHeight="true" outlineLevel="0" collapsed="false">
      <c r="A19" s="1" t="n">
        <f aca="false">A18+1</f>
        <v>17</v>
      </c>
      <c r="B19" s="9" t="s">
        <v>69</v>
      </c>
      <c r="C19" s="9" t="str">
        <f aca="false">IF(OR(MONTH(E19)=1,MONTH(E19)=2,MONTH(E19)=12),"Tél",IF(OR(MONTH(E19)=3,MONTH(E19)=4,MONTH(E19)=5),"Tavasz",IF(OR(MONTH(E19)=6,MONTH(E19)=7,MONTH(E19)=8),"Nyár",IF(OR(MONTH(E19)=9,MONTH(E19)=10,MONTH(E19)=11),"Ősz",""))))</f>
        <v>Tavasz</v>
      </c>
      <c r="D19" s="9" t="str">
        <f aca="false">LEFT(B19,SEARCH(" ",B19,1))</f>
        <v>Március </v>
      </c>
      <c r="E19" s="10" t="n">
        <v>39515</v>
      </c>
      <c r="F19" s="10" t="n">
        <v>39515</v>
      </c>
      <c r="G19" s="9" t="s">
        <v>70</v>
      </c>
      <c r="H19" s="9"/>
      <c r="I19" s="9" t="s">
        <v>20</v>
      </c>
      <c r="J19" s="9"/>
      <c r="K19" s="9" t="s">
        <v>21</v>
      </c>
      <c r="L19" s="9" t="s">
        <v>21</v>
      </c>
      <c r="M19" s="9" t="s">
        <v>21</v>
      </c>
      <c r="N19" s="9" t="s">
        <v>21</v>
      </c>
      <c r="O19" s="11" t="s">
        <v>21</v>
      </c>
      <c r="P19" s="9" t="s">
        <v>22</v>
      </c>
      <c r="Q19" s="9"/>
    </row>
    <row r="20" customFormat="false" ht="17.5" hidden="false" customHeight="true" outlineLevel="0" collapsed="false">
      <c r="A20" s="1" t="n">
        <f aca="false">A19+1</f>
        <v>18</v>
      </c>
      <c r="B20" s="9" t="s">
        <v>71</v>
      </c>
      <c r="C20" s="9" t="str">
        <f aca="false">IF(OR(MONTH(E20)=1,MONTH(E20)=2,MONTH(E20)=12),"Tél",IF(OR(MONTH(E20)=3,MONTH(E20)=4,MONTH(E20)=5),"Tavasz",IF(OR(MONTH(E20)=6,MONTH(E20)=7,MONTH(E20)=8),"Nyár",IF(OR(MONTH(E20)=9,MONTH(E20)=10,MONTH(E20)=11),"Ősz",""))))</f>
        <v>Tavasz</v>
      </c>
      <c r="D20" s="9" t="str">
        <f aca="false">LEFT(B20,SEARCH(" ",B20,1))</f>
        <v>Március </v>
      </c>
      <c r="E20" s="10" t="n">
        <v>39516</v>
      </c>
      <c r="F20" s="10" t="n">
        <v>39516</v>
      </c>
      <c r="G20" s="9" t="s">
        <v>72</v>
      </c>
      <c r="H20" s="9"/>
      <c r="I20" s="9"/>
      <c r="J20" s="9"/>
      <c r="K20" s="9" t="s">
        <v>21</v>
      </c>
      <c r="L20" s="9" t="s">
        <v>21</v>
      </c>
      <c r="M20" s="9" t="s">
        <v>21</v>
      </c>
      <c r="N20" s="9" t="s">
        <v>21</v>
      </c>
      <c r="O20" s="11" t="s">
        <v>21</v>
      </c>
      <c r="P20" s="9" t="s">
        <v>21</v>
      </c>
      <c r="Q20" s="9" t="s">
        <v>39</v>
      </c>
    </row>
    <row r="21" customFormat="false" ht="17.5" hidden="false" customHeight="true" outlineLevel="0" collapsed="false">
      <c r="A21" s="1" t="n">
        <f aca="false">A20+1</f>
        <v>19</v>
      </c>
      <c r="B21" s="9" t="s">
        <v>73</v>
      </c>
      <c r="C21" s="9" t="str">
        <f aca="false">IF(OR(MONTH(E21)=1,MONTH(E21)=2,MONTH(E21)=12),"Tél",IF(OR(MONTH(E21)=3,MONTH(E21)=4,MONTH(E21)=5),"Tavasz",IF(OR(MONTH(E21)=6,MONTH(E21)=7,MONTH(E21)=8),"Nyár",IF(OR(MONTH(E21)=9,MONTH(E21)=10,MONTH(E21)=11),"Ősz",""))))</f>
        <v>Tavasz</v>
      </c>
      <c r="D21" s="9" t="str">
        <f aca="false">LEFT(B21,SEARCH(" ",B21,1))</f>
        <v>Március </v>
      </c>
      <c r="E21" s="10" t="n">
        <v>39524</v>
      </c>
      <c r="F21" s="10" t="n">
        <v>39524</v>
      </c>
      <c r="G21" s="9" t="s">
        <v>74</v>
      </c>
      <c r="H21" s="9" t="s">
        <v>75</v>
      </c>
      <c r="I21" s="9" t="s">
        <v>20</v>
      </c>
      <c r="J21" s="9" t="s">
        <v>76</v>
      </c>
      <c r="K21" s="9" t="s">
        <v>21</v>
      </c>
      <c r="L21" s="9" t="s">
        <v>21</v>
      </c>
      <c r="M21" s="9" t="s">
        <v>22</v>
      </c>
      <c r="N21" s="9" t="s">
        <v>22</v>
      </c>
      <c r="O21" s="11" t="s">
        <v>21</v>
      </c>
      <c r="P21" s="9" t="s">
        <v>21</v>
      </c>
      <c r="Q21" s="9"/>
    </row>
    <row r="22" customFormat="false" ht="17.5" hidden="false" customHeight="true" outlineLevel="0" collapsed="false">
      <c r="A22" s="1" t="n">
        <f aca="false">A21+1</f>
        <v>20</v>
      </c>
      <c r="B22" s="9" t="s">
        <v>77</v>
      </c>
      <c r="C22" s="9" t="str">
        <f aca="false">IF(OR(MONTH(E22)=1,MONTH(E22)=2,MONTH(E22)=12),"Tél",IF(OR(MONTH(E22)=3,MONTH(E22)=4,MONTH(E22)=5),"Tavasz",IF(OR(MONTH(E22)=6,MONTH(E22)=7,MONTH(E22)=8),"Nyár",IF(OR(MONTH(E22)=9,MONTH(E22)=10,MONTH(E22)=11),"Ősz",""))))</f>
        <v>Tavasz</v>
      </c>
      <c r="D22" s="9" t="str">
        <f aca="false">LEFT(B22,SEARCH(" ",B22,1))</f>
        <v>Március </v>
      </c>
      <c r="E22" s="10" t="n">
        <v>39529</v>
      </c>
      <c r="F22" s="10" t="n">
        <v>39531</v>
      </c>
      <c r="G22" s="9" t="s">
        <v>47</v>
      </c>
      <c r="H22" s="9" t="s">
        <v>60</v>
      </c>
      <c r="I22" s="9" t="s">
        <v>20</v>
      </c>
      <c r="J22" s="9"/>
      <c r="K22" s="9" t="s">
        <v>21</v>
      </c>
      <c r="L22" s="9" t="s">
        <v>21</v>
      </c>
      <c r="M22" s="9" t="s">
        <v>21</v>
      </c>
      <c r="N22" s="9" t="s">
        <v>21</v>
      </c>
      <c r="O22" s="11" t="s">
        <v>22</v>
      </c>
      <c r="P22" s="9" t="s">
        <v>21</v>
      </c>
      <c r="Q22" s="9"/>
    </row>
    <row r="23" customFormat="false" ht="17.5" hidden="false" customHeight="true" outlineLevel="0" collapsed="false">
      <c r="A23" s="1" t="n">
        <f aca="false">A22+1</f>
        <v>21</v>
      </c>
      <c r="B23" s="9" t="s">
        <v>77</v>
      </c>
      <c r="C23" s="9" t="str">
        <f aca="false">IF(OR(MONTH(E23)=1,MONTH(E23)=2,MONTH(E23)=12),"Tél",IF(OR(MONTH(E23)=3,MONTH(E23)=4,MONTH(E23)=5),"Tavasz",IF(OR(MONTH(E23)=6,MONTH(E23)=7,MONTH(E23)=8),"Nyár",IF(OR(MONTH(E23)=9,MONTH(E23)=10,MONTH(E23)=11),"Ősz",""))))</f>
        <v>Tavasz</v>
      </c>
      <c r="D23" s="9" t="str">
        <f aca="false">LEFT(B23,SEARCH(" ",B23,1))</f>
        <v>Március </v>
      </c>
      <c r="E23" s="10" t="n">
        <v>39529</v>
      </c>
      <c r="F23" s="10" t="n">
        <v>39531</v>
      </c>
      <c r="G23" s="9" t="s">
        <v>78</v>
      </c>
      <c r="H23" s="9"/>
      <c r="I23" s="9" t="s">
        <v>20</v>
      </c>
      <c r="J23" s="9"/>
      <c r="K23" s="9" t="s">
        <v>21</v>
      </c>
      <c r="L23" s="9" t="s">
        <v>21</v>
      </c>
      <c r="M23" s="9" t="s">
        <v>22</v>
      </c>
      <c r="N23" s="9" t="s">
        <v>21</v>
      </c>
      <c r="O23" s="11" t="s">
        <v>21</v>
      </c>
      <c r="P23" s="9" t="s">
        <v>21</v>
      </c>
      <c r="Q23" s="9"/>
    </row>
    <row r="24" customFormat="false" ht="17.5" hidden="false" customHeight="true" outlineLevel="0" collapsed="false">
      <c r="A24" s="1" t="n">
        <f aca="false">A23+1</f>
        <v>22</v>
      </c>
      <c r="B24" s="9" t="s">
        <v>79</v>
      </c>
      <c r="C24" s="9" t="str">
        <f aca="false">IF(OR(MONTH(E24)=1,MONTH(E24)=2,MONTH(E24)=12),"Tél",IF(OR(MONTH(E24)=3,MONTH(E24)=4,MONTH(E24)=5),"Tavasz",IF(OR(MONTH(E24)=6,MONTH(E24)=7,MONTH(E24)=8),"Nyár",IF(OR(MONTH(E24)=9,MONTH(E24)=10,MONTH(E24)=11),"Ősz",""))))</f>
        <v>Tavasz</v>
      </c>
      <c r="D24" s="9" t="str">
        <f aca="false">LEFT(B24,SEARCH(" ",B24,1))</f>
        <v>Március </v>
      </c>
      <c r="E24" s="10" t="n">
        <v>39529</v>
      </c>
      <c r="F24" s="10" t="n">
        <v>39529</v>
      </c>
      <c r="G24" s="9" t="s">
        <v>80</v>
      </c>
      <c r="H24" s="9"/>
      <c r="I24" s="9" t="s">
        <v>20</v>
      </c>
      <c r="J24" s="9"/>
      <c r="K24" s="9" t="s">
        <v>21</v>
      </c>
      <c r="L24" s="9" t="s">
        <v>21</v>
      </c>
      <c r="M24" s="9" t="s">
        <v>21</v>
      </c>
      <c r="N24" s="9" t="s">
        <v>21</v>
      </c>
      <c r="O24" s="11" t="s">
        <v>21</v>
      </c>
      <c r="P24" s="9" t="s">
        <v>22</v>
      </c>
      <c r="Q24" s="9"/>
    </row>
    <row r="25" customFormat="false" ht="17.5" hidden="false" customHeight="true" outlineLevel="0" collapsed="false">
      <c r="A25" s="1" t="n">
        <f aca="false">A24+1</f>
        <v>23</v>
      </c>
      <c r="B25" s="9" t="s">
        <v>77</v>
      </c>
      <c r="C25" s="9" t="str">
        <f aca="false">IF(OR(MONTH(E25)=1,MONTH(E25)=2,MONTH(E25)=12),"Tél",IF(OR(MONTH(E25)=3,MONTH(E25)=4,MONTH(E25)=5),"Tavasz",IF(OR(MONTH(E25)=6,MONTH(E25)=7,MONTH(E25)=8),"Nyár",IF(OR(MONTH(E25)=9,MONTH(E25)=10,MONTH(E25)=11),"Ősz",""))))</f>
        <v>Tavasz</v>
      </c>
      <c r="D25" s="9" t="str">
        <f aca="false">LEFT(B25,SEARCH(" ",B25,1))</f>
        <v>Március </v>
      </c>
      <c r="E25" s="10" t="n">
        <v>39529</v>
      </c>
      <c r="F25" s="9"/>
      <c r="G25" s="9" t="s">
        <v>81</v>
      </c>
      <c r="H25" s="9" t="s">
        <v>82</v>
      </c>
      <c r="I25" s="9" t="s">
        <v>83</v>
      </c>
      <c r="J25" s="9" t="s">
        <v>83</v>
      </c>
      <c r="K25" s="9" t="s">
        <v>21</v>
      </c>
      <c r="L25" s="9" t="s">
        <v>21</v>
      </c>
      <c r="M25" s="9" t="s">
        <v>21</v>
      </c>
      <c r="N25" s="9" t="s">
        <v>21</v>
      </c>
      <c r="O25" s="11" t="s">
        <v>21</v>
      </c>
      <c r="P25" s="9" t="s">
        <v>21</v>
      </c>
      <c r="Q25" s="9"/>
    </row>
    <row r="26" customFormat="false" ht="17.5" hidden="false" customHeight="true" outlineLevel="0" collapsed="false">
      <c r="A26" s="1" t="n">
        <f aca="false">A25+1</f>
        <v>24</v>
      </c>
      <c r="B26" s="9" t="s">
        <v>77</v>
      </c>
      <c r="C26" s="9" t="str">
        <f aca="false">IF(OR(MONTH(E26)=1,MONTH(E26)=2,MONTH(E26)=12),"Tél",IF(OR(MONTH(E26)=3,MONTH(E26)=4,MONTH(E26)=5),"Tavasz",IF(OR(MONTH(E26)=6,MONTH(E26)=7,MONTH(E26)=8),"Nyár",IF(OR(MONTH(E26)=9,MONTH(E26)=10,MONTH(E26)=11),"Ősz",""))))</f>
        <v>Tavasz</v>
      </c>
      <c r="D26" s="9" t="str">
        <f aca="false">LEFT(B26,SEARCH(" ",B26,1))</f>
        <v>Március </v>
      </c>
      <c r="E26" s="10" t="n">
        <v>39529</v>
      </c>
      <c r="F26" s="9"/>
      <c r="G26" s="9" t="s">
        <v>84</v>
      </c>
      <c r="H26" s="9" t="s">
        <v>85</v>
      </c>
      <c r="I26" s="9"/>
      <c r="J26" s="9" t="s">
        <v>86</v>
      </c>
      <c r="K26" s="9" t="s">
        <v>21</v>
      </c>
      <c r="L26" s="9" t="s">
        <v>21</v>
      </c>
      <c r="M26" s="9" t="s">
        <v>21</v>
      </c>
      <c r="N26" s="9" t="s">
        <v>21</v>
      </c>
      <c r="O26" s="11" t="s">
        <v>21</v>
      </c>
      <c r="P26" s="9" t="s">
        <v>21</v>
      </c>
      <c r="Q26" s="9"/>
    </row>
    <row r="27" customFormat="false" ht="17.5" hidden="false" customHeight="true" outlineLevel="0" collapsed="false">
      <c r="A27" s="1" t="n">
        <f aca="false">A26+1</f>
        <v>25</v>
      </c>
      <c r="B27" s="9" t="s">
        <v>87</v>
      </c>
      <c r="C27" s="9" t="str">
        <f aca="false">IF(OR(MONTH(E27)=1,MONTH(E27)=2,MONTH(E27)=12),"Tél",IF(OR(MONTH(E27)=3,MONTH(E27)=4,MONTH(E27)=5),"Tavasz",IF(OR(MONTH(E27)=6,MONTH(E27)=7,MONTH(E27)=8),"Nyár",IF(OR(MONTH(E27)=9,MONTH(E27)=10,MONTH(E27)=11),"Ősz",""))))</f>
        <v>Tavasz</v>
      </c>
      <c r="D27" s="9" t="str">
        <f aca="false">LEFT(B27,SEARCH(" ",B27,1))</f>
        <v>Március </v>
      </c>
      <c r="E27" s="10" t="n">
        <v>39536</v>
      </c>
      <c r="F27" s="10" t="n">
        <v>39538</v>
      </c>
      <c r="G27" s="9" t="s">
        <v>88</v>
      </c>
      <c r="H27" s="9" t="s">
        <v>89</v>
      </c>
      <c r="I27" s="9" t="s">
        <v>20</v>
      </c>
      <c r="J27" s="9"/>
      <c r="K27" s="9" t="s">
        <v>21</v>
      </c>
      <c r="L27" s="9" t="s">
        <v>21</v>
      </c>
      <c r="M27" s="9" t="s">
        <v>22</v>
      </c>
      <c r="N27" s="9" t="s">
        <v>22</v>
      </c>
      <c r="O27" s="11" t="s">
        <v>21</v>
      </c>
      <c r="P27" s="9" t="s">
        <v>21</v>
      </c>
      <c r="Q27" s="9"/>
    </row>
    <row r="28" customFormat="false" ht="17.5" hidden="false" customHeight="true" outlineLevel="0" collapsed="false">
      <c r="A28" s="1" t="n">
        <f aca="false">A27+1</f>
        <v>26</v>
      </c>
      <c r="B28" s="9" t="s">
        <v>90</v>
      </c>
      <c r="C28" s="9" t="str">
        <f aca="false">IF(OR(MONTH(E28)=1,MONTH(E28)=2,MONTH(E28)=12),"Tél",IF(OR(MONTH(E28)=3,MONTH(E28)=4,MONTH(E28)=5),"Tavasz",IF(OR(MONTH(E28)=6,MONTH(E28)=7,MONTH(E28)=8),"Nyár",IF(OR(MONTH(E28)=9,MONTH(E28)=10,MONTH(E28)=11),"Ősz",""))))</f>
        <v>Tavasz</v>
      </c>
      <c r="D28" s="9" t="str">
        <f aca="false">LEFT(B28,SEARCH(" ",B28,1))</f>
        <v>Április </v>
      </c>
      <c r="E28" s="10" t="n">
        <v>39538</v>
      </c>
      <c r="F28" s="10" t="n">
        <v>39598</v>
      </c>
      <c r="G28" s="9" t="s">
        <v>91</v>
      </c>
      <c r="H28" s="9" t="s">
        <v>92</v>
      </c>
      <c r="I28" s="9" t="s">
        <v>20</v>
      </c>
      <c r="J28" s="9" t="s">
        <v>42</v>
      </c>
      <c r="K28" s="9" t="s">
        <v>22</v>
      </c>
      <c r="L28" s="9" t="s">
        <v>22</v>
      </c>
      <c r="M28" s="9" t="s">
        <v>22</v>
      </c>
      <c r="N28" s="9" t="s">
        <v>22</v>
      </c>
      <c r="O28" s="11" t="s">
        <v>21</v>
      </c>
      <c r="P28" s="9" t="s">
        <v>21</v>
      </c>
      <c r="Q28" s="9"/>
    </row>
    <row r="29" customFormat="false" ht="17.5" hidden="false" customHeight="true" outlineLevel="0" collapsed="false">
      <c r="A29" s="1" t="n">
        <f aca="false">A28+1</f>
        <v>27</v>
      </c>
      <c r="B29" s="9" t="s">
        <v>93</v>
      </c>
      <c r="C29" s="9" t="str">
        <f aca="false">IF(OR(MONTH(E29)=1,MONTH(E29)=2,MONTH(E29)=12),"Tél",IF(OR(MONTH(E29)=3,MONTH(E29)=4,MONTH(E29)=5),"Tavasz",IF(OR(MONTH(E29)=6,MONTH(E29)=7,MONTH(E29)=8),"Nyár",IF(OR(MONTH(E29)=9,MONTH(E29)=10,MONTH(E29)=11),"Ősz",""))))</f>
        <v>Tavasz</v>
      </c>
      <c r="D29" s="9" t="str">
        <f aca="false">LEFT(B29,SEARCH(" ",B29,1))</f>
        <v>Április </v>
      </c>
      <c r="E29" s="10" t="n">
        <v>39542</v>
      </c>
      <c r="F29" s="10" t="n">
        <v>39547</v>
      </c>
      <c r="G29" s="9" t="s">
        <v>94</v>
      </c>
      <c r="H29" s="9"/>
      <c r="I29" s="9"/>
      <c r="J29" s="9"/>
      <c r="K29" s="9" t="s">
        <v>21</v>
      </c>
      <c r="L29" s="9" t="s">
        <v>21</v>
      </c>
      <c r="M29" s="9" t="s">
        <v>21</v>
      </c>
      <c r="N29" s="9" t="s">
        <v>21</v>
      </c>
      <c r="O29" s="11" t="s">
        <v>21</v>
      </c>
      <c r="P29" s="9" t="s">
        <v>21</v>
      </c>
      <c r="Q29" s="9" t="s">
        <v>39</v>
      </c>
    </row>
    <row r="30" customFormat="false" ht="17.5" hidden="false" customHeight="true" outlineLevel="0" collapsed="false">
      <c r="A30" s="1" t="n">
        <f aca="false">A29+1</f>
        <v>28</v>
      </c>
      <c r="B30" s="9" t="s">
        <v>95</v>
      </c>
      <c r="C30" s="9" t="str">
        <f aca="false">IF(OR(MONTH(E30)=1,MONTH(E30)=2,MONTH(E30)=12),"Tél",IF(OR(MONTH(E30)=3,MONTH(E30)=4,MONTH(E30)=5),"Tavasz",IF(OR(MONTH(E30)=6,MONTH(E30)=7,MONTH(E30)=8),"Nyár",IF(OR(MONTH(E30)=9,MONTH(E30)=10,MONTH(E30)=11),"Ősz",""))))</f>
        <v>Tavasz</v>
      </c>
      <c r="D30" s="9" t="str">
        <f aca="false">LEFT(B30,SEARCH(" ",B30,1))</f>
        <v>Április </v>
      </c>
      <c r="E30" s="10" t="n">
        <v>39542</v>
      </c>
      <c r="F30" s="10" t="n">
        <v>39542</v>
      </c>
      <c r="G30" s="9" t="s">
        <v>96</v>
      </c>
      <c r="H30" s="9" t="s">
        <v>97</v>
      </c>
      <c r="I30" s="9" t="s">
        <v>20</v>
      </c>
      <c r="J30" s="9" t="s">
        <v>42</v>
      </c>
      <c r="K30" s="9" t="s">
        <v>21</v>
      </c>
      <c r="L30" s="9" t="s">
        <v>22</v>
      </c>
      <c r="M30" s="9" t="s">
        <v>22</v>
      </c>
      <c r="N30" s="9" t="s">
        <v>22</v>
      </c>
      <c r="O30" s="11" t="s">
        <v>21</v>
      </c>
      <c r="P30" s="9" t="s">
        <v>21</v>
      </c>
      <c r="Q30" s="9"/>
    </row>
    <row r="31" customFormat="false" ht="17.5" hidden="false" customHeight="true" outlineLevel="0" collapsed="false">
      <c r="A31" s="1" t="n">
        <f aca="false">A30+1</f>
        <v>29</v>
      </c>
      <c r="B31" s="9" t="s">
        <v>98</v>
      </c>
      <c r="C31" s="9" t="str">
        <f aca="false">IF(OR(MONTH(E31)=1,MONTH(E31)=2,MONTH(E31)=12),"Tél",IF(OR(MONTH(E31)=3,MONTH(E31)=4,MONTH(E31)=5),"Tavasz",IF(OR(MONTH(E31)=6,MONTH(E31)=7,MONTH(E31)=8),"Nyár",IF(OR(MONTH(E31)=9,MONTH(E31)=10,MONTH(E31)=11),"Ősz",""))))</f>
        <v>Tavasz</v>
      </c>
      <c r="D31" s="9" t="str">
        <f aca="false">LEFT(B31,SEARCH(" ",B31,1))</f>
        <v>Április </v>
      </c>
      <c r="E31" s="10" t="n">
        <v>39550</v>
      </c>
      <c r="F31" s="9"/>
      <c r="G31" s="9" t="s">
        <v>99</v>
      </c>
      <c r="H31" s="9" t="s">
        <v>100</v>
      </c>
      <c r="I31" s="9"/>
      <c r="J31" s="9" t="s">
        <v>101</v>
      </c>
      <c r="K31" s="9" t="s">
        <v>21</v>
      </c>
      <c r="L31" s="9" t="s">
        <v>21</v>
      </c>
      <c r="M31" s="9" t="s">
        <v>21</v>
      </c>
      <c r="N31" s="9" t="s">
        <v>21</v>
      </c>
      <c r="O31" s="11" t="s">
        <v>21</v>
      </c>
      <c r="P31" s="9" t="s">
        <v>21</v>
      </c>
      <c r="Q31" s="9"/>
    </row>
    <row r="32" customFormat="false" ht="17.5" hidden="false" customHeight="true" outlineLevel="0" collapsed="false">
      <c r="A32" s="1" t="n">
        <f aca="false">A31+1</f>
        <v>30</v>
      </c>
      <c r="B32" s="9" t="s">
        <v>102</v>
      </c>
      <c r="C32" s="9" t="str">
        <f aca="false">IF(OR(MONTH(E32)=1,MONTH(E32)=2,MONTH(E32)=12),"Tél",IF(OR(MONTH(E32)=3,MONTH(E32)=4,MONTH(E32)=5),"Tavasz",IF(OR(MONTH(E32)=6,MONTH(E32)=7,MONTH(E32)=8),"Nyár",IF(OR(MONTH(E32)=9,MONTH(E32)=10,MONTH(E32)=11),"Ősz",""))))</f>
        <v>Tavasz</v>
      </c>
      <c r="D32" s="9" t="str">
        <f aca="false">LEFT(B32,SEARCH(" ",B32,1))</f>
        <v>Április </v>
      </c>
      <c r="E32" s="10" t="n">
        <v>39551</v>
      </c>
      <c r="F32" s="10" t="n">
        <v>39551</v>
      </c>
      <c r="G32" s="9" t="s">
        <v>103</v>
      </c>
      <c r="H32" s="9" t="s">
        <v>25</v>
      </c>
      <c r="I32" s="9" t="s">
        <v>20</v>
      </c>
      <c r="J32" s="9" t="s">
        <v>42</v>
      </c>
      <c r="K32" s="9" t="s">
        <v>21</v>
      </c>
      <c r="L32" s="9" t="s">
        <v>22</v>
      </c>
      <c r="M32" s="9" t="s">
        <v>22</v>
      </c>
      <c r="N32" s="9" t="s">
        <v>22</v>
      </c>
      <c r="O32" s="11" t="s">
        <v>21</v>
      </c>
      <c r="P32" s="9" t="s">
        <v>21</v>
      </c>
      <c r="Q32" s="9"/>
    </row>
    <row r="33" customFormat="false" ht="17.5" hidden="false" customHeight="true" outlineLevel="0" collapsed="false">
      <c r="A33" s="1" t="n">
        <f aca="false">A32+1</f>
        <v>31</v>
      </c>
      <c r="B33" s="9" t="s">
        <v>104</v>
      </c>
      <c r="C33" s="9" t="str">
        <f aca="false">IF(OR(MONTH(E33)=1,MONTH(E33)=2,MONTH(E33)=12),"Tél",IF(OR(MONTH(E33)=3,MONTH(E33)=4,MONTH(E33)=5),"Tavasz",IF(OR(MONTH(E33)=6,MONTH(E33)=7,MONTH(E33)=8),"Nyár",IF(OR(MONTH(E33)=9,MONTH(E33)=10,MONTH(E33)=11),"Ősz",""))))</f>
        <v>Tavasz</v>
      </c>
      <c r="D33" s="9" t="str">
        <f aca="false">LEFT(B33,SEARCH(" ",B33,1))</f>
        <v>Április </v>
      </c>
      <c r="E33" s="10" t="n">
        <v>39557</v>
      </c>
      <c r="F33" s="9"/>
      <c r="G33" s="9" t="s">
        <v>105</v>
      </c>
      <c r="H33" s="9" t="s">
        <v>106</v>
      </c>
      <c r="I33" s="9" t="s">
        <v>83</v>
      </c>
      <c r="J33" s="9" t="s">
        <v>83</v>
      </c>
      <c r="K33" s="9" t="s">
        <v>21</v>
      </c>
      <c r="L33" s="9" t="s">
        <v>21</v>
      </c>
      <c r="M33" s="9" t="s">
        <v>21</v>
      </c>
      <c r="N33" s="9" t="s">
        <v>21</v>
      </c>
      <c r="O33" s="11" t="s">
        <v>21</v>
      </c>
      <c r="P33" s="9" t="s">
        <v>21</v>
      </c>
      <c r="Q33" s="9"/>
    </row>
    <row r="34" customFormat="false" ht="17.5" hidden="false" customHeight="true" outlineLevel="0" collapsed="false">
      <c r="A34" s="1" t="n">
        <f aca="false">A33+1</f>
        <v>32</v>
      </c>
      <c r="B34" s="9" t="s">
        <v>104</v>
      </c>
      <c r="C34" s="9" t="str">
        <f aca="false">IF(OR(MONTH(E34)=1,MONTH(E34)=2,MONTH(E34)=12),"Tél",IF(OR(MONTH(E34)=3,MONTH(E34)=4,MONTH(E34)=5),"Tavasz",IF(OR(MONTH(E34)=6,MONTH(E34)=7,MONTH(E34)=8),"Nyár",IF(OR(MONTH(E34)=9,MONTH(E34)=10,MONTH(E34)=11),"Ősz",""))))</f>
        <v>Tavasz</v>
      </c>
      <c r="D34" s="9" t="str">
        <f aca="false">LEFT(B34,SEARCH(" ",B34,1))</f>
        <v>Április </v>
      </c>
      <c r="E34" s="10" t="n">
        <v>39557</v>
      </c>
      <c r="F34" s="9"/>
      <c r="G34" s="9" t="s">
        <v>107</v>
      </c>
      <c r="H34" s="9" t="s">
        <v>108</v>
      </c>
      <c r="I34" s="9"/>
      <c r="J34" s="9" t="s">
        <v>86</v>
      </c>
      <c r="K34" s="9" t="s">
        <v>21</v>
      </c>
      <c r="L34" s="9" t="s">
        <v>21</v>
      </c>
      <c r="M34" s="9" t="s">
        <v>21</v>
      </c>
      <c r="N34" s="9" t="s">
        <v>21</v>
      </c>
      <c r="O34" s="11" t="s">
        <v>21</v>
      </c>
      <c r="P34" s="9" t="s">
        <v>21</v>
      </c>
      <c r="Q34" s="9"/>
    </row>
    <row r="35" customFormat="false" ht="17.5" hidden="false" customHeight="true" outlineLevel="0" collapsed="false">
      <c r="A35" s="1" t="n">
        <f aca="false">A34+1</f>
        <v>33</v>
      </c>
      <c r="B35" s="9" t="s">
        <v>109</v>
      </c>
      <c r="C35" s="9" t="str">
        <f aca="false">IF(OR(MONTH(E35)=1,MONTH(E35)=2,MONTH(E35)=12),"Tél",IF(OR(MONTH(E35)=3,MONTH(E35)=4,MONTH(E35)=5),"Tavasz",IF(OR(MONTH(E35)=6,MONTH(E35)=7,MONTH(E35)=8),"Nyár",IF(OR(MONTH(E35)=9,MONTH(E35)=10,MONTH(E35)=11),"Ősz",""))))</f>
        <v>Tavasz</v>
      </c>
      <c r="D35" s="9" t="str">
        <f aca="false">LEFT(B35,SEARCH(" ",B35,1))</f>
        <v>Április </v>
      </c>
      <c r="E35" s="10" t="n">
        <v>39564</v>
      </c>
      <c r="F35" s="10" t="n">
        <v>39566</v>
      </c>
      <c r="G35" s="9" t="s">
        <v>110</v>
      </c>
      <c r="H35" s="9" t="s">
        <v>38</v>
      </c>
      <c r="I35" s="9" t="s">
        <v>20</v>
      </c>
      <c r="J35" s="9"/>
      <c r="K35" s="9" t="s">
        <v>22</v>
      </c>
      <c r="L35" s="9" t="s">
        <v>22</v>
      </c>
      <c r="M35" s="9" t="s">
        <v>21</v>
      </c>
      <c r="N35" s="9" t="s">
        <v>21</v>
      </c>
      <c r="O35" s="11" t="s">
        <v>21</v>
      </c>
      <c r="P35" s="9" t="s">
        <v>21</v>
      </c>
      <c r="Q35" s="9"/>
    </row>
    <row r="36" customFormat="false" ht="17.5" hidden="false" customHeight="true" outlineLevel="0" collapsed="false">
      <c r="A36" s="1" t="n">
        <f aca="false">A35+1</f>
        <v>34</v>
      </c>
      <c r="B36" s="9" t="s">
        <v>111</v>
      </c>
      <c r="C36" s="9" t="str">
        <f aca="false">IF(OR(MONTH(E36)=1,MONTH(E36)=2,MONTH(E36)=12),"Tél",IF(OR(MONTH(E36)=3,MONTH(E36)=4,MONTH(E36)=5),"Tavasz",IF(OR(MONTH(E36)=6,MONTH(E36)=7,MONTH(E36)=8),"Nyár",IF(OR(MONTH(E36)=9,MONTH(E36)=10,MONTH(E36)=11),"Ősz",""))))</f>
        <v>Tavasz</v>
      </c>
      <c r="D36" s="9" t="str">
        <f aca="false">LEFT(B36,SEARCH(" ",B36,1))</f>
        <v>Április </v>
      </c>
      <c r="E36" s="10" t="n">
        <v>39566</v>
      </c>
      <c r="F36" s="10" t="n">
        <v>39566</v>
      </c>
      <c r="G36" s="9" t="s">
        <v>112</v>
      </c>
      <c r="H36" s="9" t="s">
        <v>38</v>
      </c>
      <c r="I36" s="9"/>
      <c r="J36" s="9"/>
      <c r="K36" s="9" t="s">
        <v>21</v>
      </c>
      <c r="L36" s="9" t="s">
        <v>21</v>
      </c>
      <c r="M36" s="9" t="s">
        <v>21</v>
      </c>
      <c r="N36" s="9" t="s">
        <v>21</v>
      </c>
      <c r="O36" s="11" t="s">
        <v>21</v>
      </c>
      <c r="P36" s="9" t="s">
        <v>21</v>
      </c>
      <c r="Q36" s="9" t="s">
        <v>39</v>
      </c>
    </row>
    <row r="37" customFormat="false" ht="17.5" hidden="false" customHeight="true" outlineLevel="0" collapsed="false">
      <c r="A37" s="1" t="n">
        <f aca="false">A36+1</f>
        <v>35</v>
      </c>
      <c r="B37" s="9" t="s">
        <v>113</v>
      </c>
      <c r="C37" s="9" t="s">
        <v>114</v>
      </c>
      <c r="D37" s="9" t="s">
        <v>113</v>
      </c>
      <c r="E37" s="10"/>
      <c r="F37" s="10"/>
      <c r="G37" s="9" t="s">
        <v>115</v>
      </c>
      <c r="H37" s="9" t="s">
        <v>116</v>
      </c>
      <c r="I37" s="9" t="s">
        <v>20</v>
      </c>
      <c r="J37" s="9"/>
      <c r="K37" s="9" t="s">
        <v>21</v>
      </c>
      <c r="L37" s="9" t="s">
        <v>21</v>
      </c>
      <c r="M37" s="9" t="s">
        <v>22</v>
      </c>
      <c r="N37" s="9" t="s">
        <v>22</v>
      </c>
      <c r="O37" s="11" t="s">
        <v>21</v>
      </c>
      <c r="P37" s="9" t="s">
        <v>22</v>
      </c>
      <c r="Q37" s="9"/>
    </row>
    <row r="38" customFormat="false" ht="17.5" hidden="false" customHeight="true" outlineLevel="0" collapsed="false">
      <c r="A38" s="1" t="n">
        <f aca="false">A37+1</f>
        <v>36</v>
      </c>
      <c r="B38" s="9" t="s">
        <v>117</v>
      </c>
      <c r="C38" s="9" t="s">
        <v>114</v>
      </c>
      <c r="D38" s="9" t="str">
        <f aca="false">LEFT(B38,SEARCH(" ",B38,1))</f>
        <v>Május </v>
      </c>
      <c r="E38" s="10"/>
      <c r="F38" s="10"/>
      <c r="G38" s="9" t="s">
        <v>118</v>
      </c>
      <c r="H38" s="9" t="s">
        <v>119</v>
      </c>
      <c r="I38" s="9"/>
      <c r="J38" s="9"/>
      <c r="K38" s="9" t="s">
        <v>21</v>
      </c>
      <c r="L38" s="9" t="s">
        <v>21</v>
      </c>
      <c r="M38" s="9" t="s">
        <v>21</v>
      </c>
      <c r="N38" s="9" t="s">
        <v>21</v>
      </c>
      <c r="O38" s="11" t="s">
        <v>21</v>
      </c>
      <c r="P38" s="9" t="s">
        <v>21</v>
      </c>
      <c r="Q38" s="9" t="s">
        <v>39</v>
      </c>
    </row>
    <row r="39" customFormat="false" ht="17.5" hidden="false" customHeight="true" outlineLevel="0" collapsed="false">
      <c r="A39" s="1" t="n">
        <f aca="false">A38+1</f>
        <v>37</v>
      </c>
      <c r="B39" s="9" t="s">
        <v>120</v>
      </c>
      <c r="C39" s="9" t="str">
        <f aca="false">IF(OR(MONTH(E39)=1,MONTH(E39)=2,MONTH(E39)=12),"Tél",IF(OR(MONTH(E39)=3,MONTH(E39)=4,MONTH(E39)=5),"Tavasz",IF(OR(MONTH(E39)=6,MONTH(E39)=7,MONTH(E39)=8),"Nyár",IF(OR(MONTH(E39)=9,MONTH(E39)=10,MONTH(E39)=11),"Ősz",""))))</f>
        <v>Tavasz</v>
      </c>
      <c r="D39" s="9" t="str">
        <f aca="false">LEFT(B39,SEARCH(" ",B39,1))</f>
        <v>Május </v>
      </c>
      <c r="E39" s="10" t="n">
        <v>39577</v>
      </c>
      <c r="F39" s="10" t="n">
        <v>39577</v>
      </c>
      <c r="G39" s="9" t="s">
        <v>121</v>
      </c>
      <c r="H39" s="9"/>
      <c r="I39" s="9" t="s">
        <v>20</v>
      </c>
      <c r="J39" s="9"/>
      <c r="K39" s="9" t="s">
        <v>21</v>
      </c>
      <c r="L39" s="9" t="s">
        <v>21</v>
      </c>
      <c r="M39" s="9" t="s">
        <v>21</v>
      </c>
      <c r="N39" s="9" t="s">
        <v>21</v>
      </c>
      <c r="O39" s="11" t="s">
        <v>21</v>
      </c>
      <c r="P39" s="9" t="s">
        <v>22</v>
      </c>
      <c r="Q39" s="9"/>
    </row>
    <row r="40" customFormat="false" ht="17.5" hidden="false" customHeight="true" outlineLevel="0" collapsed="false">
      <c r="A40" s="1" t="n">
        <f aca="false">A39+1</f>
        <v>38</v>
      </c>
      <c r="B40" s="9" t="s">
        <v>122</v>
      </c>
      <c r="C40" s="9" t="str">
        <f aca="false">IF(OR(MONTH(E40)=1,MONTH(E40)=2,MONTH(E40)=12),"Tél",IF(OR(MONTH(E40)=3,MONTH(E40)=4,MONTH(E40)=5),"Tavasz",IF(OR(MONTH(E40)=6,MONTH(E40)=7,MONTH(E40)=8),"Nyár",IF(OR(MONTH(E40)=9,MONTH(E40)=10,MONTH(E40)=11),"Ősz",""))))</f>
        <v>Tavasz</v>
      </c>
      <c r="D40" s="9" t="str">
        <f aca="false">LEFT(B40,SEARCH(" ",B40,1))</f>
        <v>Május </v>
      </c>
      <c r="E40" s="10" t="n">
        <v>39578</v>
      </c>
      <c r="F40" s="9"/>
      <c r="G40" s="9" t="s">
        <v>123</v>
      </c>
      <c r="H40" s="9" t="s">
        <v>124</v>
      </c>
      <c r="I40" s="9"/>
      <c r="J40" s="9" t="s">
        <v>125</v>
      </c>
      <c r="K40" s="9" t="s">
        <v>21</v>
      </c>
      <c r="L40" s="9" t="s">
        <v>21</v>
      </c>
      <c r="M40" s="9" t="s">
        <v>21</v>
      </c>
      <c r="N40" s="9" t="s">
        <v>21</v>
      </c>
      <c r="O40" s="11" t="s">
        <v>21</v>
      </c>
      <c r="P40" s="9" t="s">
        <v>21</v>
      </c>
      <c r="Q40" s="9"/>
    </row>
    <row r="41" customFormat="false" ht="17.5" hidden="false" customHeight="true" outlineLevel="0" collapsed="false">
      <c r="A41" s="1" t="n">
        <f aca="false">A40+1</f>
        <v>39</v>
      </c>
      <c r="B41" s="9" t="s">
        <v>126</v>
      </c>
      <c r="C41" s="9" t="str">
        <f aca="false">IF(OR(MONTH(E41)=1,MONTH(E41)=2,MONTH(E41)=12),"Tél",IF(OR(MONTH(E41)=3,MONTH(E41)=4,MONTH(E41)=5),"Tavasz",IF(OR(MONTH(E41)=6,MONTH(E41)=7,MONTH(E41)=8),"Nyár",IF(OR(MONTH(E41)=9,MONTH(E41)=10,MONTH(E41)=11),"Ősz",""))))</f>
        <v>Tavasz</v>
      </c>
      <c r="D41" s="9" t="str">
        <f aca="false">LEFT(B41,SEARCH(" ",B41,1))</f>
        <v>Május </v>
      </c>
      <c r="E41" s="10" t="n">
        <v>39585</v>
      </c>
      <c r="F41" s="10" t="n">
        <v>39586</v>
      </c>
      <c r="G41" s="9" t="s">
        <v>127</v>
      </c>
      <c r="H41" s="9"/>
      <c r="I41" s="9" t="s">
        <v>20</v>
      </c>
      <c r="J41" s="9"/>
      <c r="K41" s="9" t="s">
        <v>21</v>
      </c>
      <c r="L41" s="9" t="s">
        <v>21</v>
      </c>
      <c r="M41" s="9" t="s">
        <v>22</v>
      </c>
      <c r="N41" s="9" t="s">
        <v>21</v>
      </c>
      <c r="O41" s="11" t="s">
        <v>21</v>
      </c>
      <c r="P41" s="9" t="s">
        <v>21</v>
      </c>
      <c r="Q41" s="9"/>
    </row>
    <row r="42" customFormat="false" ht="17.5" hidden="false" customHeight="true" outlineLevel="0" collapsed="false">
      <c r="A42" s="1" t="n">
        <f aca="false">A41+1</f>
        <v>40</v>
      </c>
      <c r="B42" s="9" t="s">
        <v>128</v>
      </c>
      <c r="C42" s="9" t="str">
        <f aca="false">IF(OR(MONTH(E42)=1,MONTH(E42)=2,MONTH(E42)=12),"Tél",IF(OR(MONTH(E42)=3,MONTH(E42)=4,MONTH(E42)=5),"Tavasz",IF(OR(MONTH(E42)=6,MONTH(E42)=7,MONTH(E42)=8),"Nyár",IF(OR(MONTH(E42)=9,MONTH(E42)=10,MONTH(E42)=11),"Ősz",""))))</f>
        <v>Tavasz</v>
      </c>
      <c r="D42" s="9" t="str">
        <f aca="false">LEFT(B42,SEARCH(" ",B42,1))</f>
        <v>Május </v>
      </c>
      <c r="E42" s="10" t="n">
        <v>39586</v>
      </c>
      <c r="F42" s="10" t="n">
        <v>39586</v>
      </c>
      <c r="G42" s="9" t="s">
        <v>129</v>
      </c>
      <c r="H42" s="9"/>
      <c r="I42" s="9" t="s">
        <v>20</v>
      </c>
      <c r="J42" s="9"/>
      <c r="K42" s="9" t="s">
        <v>21</v>
      </c>
      <c r="L42" s="9" t="s">
        <v>21</v>
      </c>
      <c r="M42" s="9" t="s">
        <v>21</v>
      </c>
      <c r="N42" s="9" t="s">
        <v>21</v>
      </c>
      <c r="O42" s="11" t="s">
        <v>21</v>
      </c>
      <c r="P42" s="9" t="s">
        <v>22</v>
      </c>
      <c r="Q42" s="9"/>
    </row>
    <row r="43" customFormat="false" ht="17.5" hidden="false" customHeight="true" outlineLevel="0" collapsed="false">
      <c r="A43" s="1" t="n">
        <f aca="false">A42+1</f>
        <v>41</v>
      </c>
      <c r="B43" s="9" t="s">
        <v>130</v>
      </c>
      <c r="C43" s="9" t="str">
        <f aca="false">IF(OR(MONTH(E43)=1,MONTH(E43)=2,MONTH(E43)=12),"Tél",IF(OR(MONTH(E43)=3,MONTH(E43)=4,MONTH(E43)=5),"Tavasz",IF(OR(MONTH(E43)=6,MONTH(E43)=7,MONTH(E43)=8),"Nyár",IF(OR(MONTH(E43)=9,MONTH(E43)=10,MONTH(E43)=11),"Ősz",""))))</f>
        <v>Tavasz</v>
      </c>
      <c r="D43" s="9" t="str">
        <f aca="false">LEFT(B43,SEARCH(" ",B43,1))</f>
        <v>Május </v>
      </c>
      <c r="E43" s="10" t="n">
        <v>39592</v>
      </c>
      <c r="F43" s="9"/>
      <c r="G43" s="9" t="s">
        <v>131</v>
      </c>
      <c r="H43" s="9"/>
      <c r="I43" s="9" t="s">
        <v>20</v>
      </c>
      <c r="J43" s="9"/>
      <c r="K43" s="9" t="s">
        <v>22</v>
      </c>
      <c r="L43" s="9" t="s">
        <v>21</v>
      </c>
      <c r="M43" s="9" t="s">
        <v>21</v>
      </c>
      <c r="N43" s="9" t="s">
        <v>21</v>
      </c>
      <c r="O43" s="11" t="s">
        <v>21</v>
      </c>
      <c r="P43" s="9" t="s">
        <v>21</v>
      </c>
      <c r="Q43" s="9"/>
    </row>
    <row r="44" customFormat="false" ht="17.5" hidden="false" customHeight="true" outlineLevel="0" collapsed="false">
      <c r="A44" s="1" t="n">
        <f aca="false">A43+1</f>
        <v>42</v>
      </c>
      <c r="B44" s="9" t="s">
        <v>130</v>
      </c>
      <c r="C44" s="9" t="str">
        <f aca="false">IF(OR(MONTH(E44)=1,MONTH(E44)=2,MONTH(E44)=12),"Tél",IF(OR(MONTH(E44)=3,MONTH(E44)=4,MONTH(E44)=5),"Tavasz",IF(OR(MONTH(E44)=6,MONTH(E44)=7,MONTH(E44)=8),"Nyár",IF(OR(MONTH(E44)=9,MONTH(E44)=10,MONTH(E44)=11),"Ősz",""))))</f>
        <v>Tavasz</v>
      </c>
      <c r="D44" s="9" t="str">
        <f aca="false">LEFT(B44,SEARCH(" ",B44,1))</f>
        <v>Május </v>
      </c>
      <c r="E44" s="10" t="n">
        <v>39592</v>
      </c>
      <c r="F44" s="9"/>
      <c r="G44" s="9" t="s">
        <v>132</v>
      </c>
      <c r="H44" s="9" t="s">
        <v>133</v>
      </c>
      <c r="I44" s="9" t="s">
        <v>83</v>
      </c>
      <c r="J44" s="9" t="s">
        <v>83</v>
      </c>
      <c r="K44" s="9" t="s">
        <v>21</v>
      </c>
      <c r="L44" s="9" t="s">
        <v>21</v>
      </c>
      <c r="M44" s="9" t="s">
        <v>21</v>
      </c>
      <c r="N44" s="9" t="s">
        <v>21</v>
      </c>
      <c r="O44" s="11" t="s">
        <v>21</v>
      </c>
      <c r="P44" s="9" t="s">
        <v>21</v>
      </c>
      <c r="Q44" s="9"/>
    </row>
    <row r="45" customFormat="false" ht="17.5" hidden="false" customHeight="true" outlineLevel="0" collapsed="false">
      <c r="A45" s="1" t="n">
        <f aca="false">A44+1</f>
        <v>43</v>
      </c>
      <c r="B45" s="9" t="s">
        <v>134</v>
      </c>
      <c r="C45" s="9" t="str">
        <f aca="false">IF(OR(MONTH(E45)=1,MONTH(E45)=2,MONTH(E45)=12),"Tél",IF(OR(MONTH(E45)=3,MONTH(E45)=4,MONTH(E45)=5),"Tavasz",IF(OR(MONTH(E45)=6,MONTH(E45)=7,MONTH(E45)=8),"Nyár",IF(OR(MONTH(E45)=9,MONTH(E45)=10,MONTH(E45)=11),"Ősz",""))))</f>
        <v>Tavasz</v>
      </c>
      <c r="D45" s="9" t="str">
        <f aca="false">LEFT(B45,SEARCH(" ",B45,1))</f>
        <v>Május </v>
      </c>
      <c r="E45" s="10" t="n">
        <v>39594</v>
      </c>
      <c r="F45" s="10" t="n">
        <v>39594</v>
      </c>
      <c r="G45" s="9" t="s">
        <v>135</v>
      </c>
      <c r="H45" s="9"/>
      <c r="I45" s="9" t="s">
        <v>20</v>
      </c>
      <c r="J45" s="9"/>
      <c r="K45" s="9" t="s">
        <v>21</v>
      </c>
      <c r="L45" s="9" t="s">
        <v>21</v>
      </c>
      <c r="M45" s="9" t="s">
        <v>21</v>
      </c>
      <c r="N45" s="9" t="s">
        <v>21</v>
      </c>
      <c r="O45" s="11" t="s">
        <v>21</v>
      </c>
      <c r="P45" s="9" t="s">
        <v>22</v>
      </c>
      <c r="Q45" s="9"/>
    </row>
    <row r="46" customFormat="false" ht="17.5" hidden="false" customHeight="true" outlineLevel="0" collapsed="false">
      <c r="A46" s="1" t="n">
        <f aca="false">A45+1</f>
        <v>44</v>
      </c>
      <c r="B46" s="9" t="s">
        <v>136</v>
      </c>
      <c r="C46" s="9" t="str">
        <f aca="false">IF(OR(MONTH(E46)=1,MONTH(E46)=2,MONTH(E46)=12),"Tél",IF(OR(MONTH(E46)=3,MONTH(E46)=4,MONTH(E46)=5),"Tavasz",IF(OR(MONTH(E46)=6,MONTH(E46)=7,MONTH(E46)=8),"Nyár",IF(OR(MONTH(E46)=9,MONTH(E46)=10,MONTH(E46)=11),"Ősz",""))))</f>
        <v>Tavasz</v>
      </c>
      <c r="D46" s="9" t="str">
        <f aca="false">LEFT(B46,SEARCH(" ",B46,1))</f>
        <v>Május </v>
      </c>
      <c r="E46" s="10" t="n">
        <v>39598</v>
      </c>
      <c r="F46" s="10" t="n">
        <v>39598</v>
      </c>
      <c r="G46" s="9" t="s">
        <v>137</v>
      </c>
      <c r="H46" s="9"/>
      <c r="I46" s="9" t="s">
        <v>20</v>
      </c>
      <c r="J46" s="9"/>
      <c r="K46" s="9" t="s">
        <v>21</v>
      </c>
      <c r="L46" s="9" t="s">
        <v>21</v>
      </c>
      <c r="M46" s="9" t="s">
        <v>21</v>
      </c>
      <c r="N46" s="9" t="s">
        <v>21</v>
      </c>
      <c r="O46" s="11" t="s">
        <v>21</v>
      </c>
      <c r="P46" s="9" t="s">
        <v>22</v>
      </c>
      <c r="Q46" s="9"/>
    </row>
    <row r="47" customFormat="false" ht="17.5" hidden="false" customHeight="true" outlineLevel="0" collapsed="false">
      <c r="A47" s="1" t="n">
        <f aca="false">A46+1</f>
        <v>45</v>
      </c>
      <c r="B47" s="9" t="s">
        <v>138</v>
      </c>
      <c r="C47" s="9" t="str">
        <f aca="false">IF(OR(MONTH(E47)=1,MONTH(E47)=2,MONTH(E47)=12),"Tél",IF(OR(MONTH(E47)=3,MONTH(E47)=4,MONTH(E47)=5),"Tavasz",IF(OR(MONTH(E47)=6,MONTH(E47)=7,MONTH(E47)=8),"Nyár",IF(OR(MONTH(E47)=9,MONTH(E47)=10,MONTH(E47)=11),"Ősz",""))))</f>
        <v>Nyár</v>
      </c>
      <c r="D47" s="9" t="str">
        <f aca="false">LEFT(B47,SEARCH(" ",B47,1))</f>
        <v>Július </v>
      </c>
      <c r="E47" s="10" t="n">
        <v>39604</v>
      </c>
      <c r="F47" s="9"/>
      <c r="G47" s="9" t="s">
        <v>139</v>
      </c>
      <c r="H47" s="9" t="s">
        <v>140</v>
      </c>
      <c r="I47" s="9" t="s">
        <v>29</v>
      </c>
      <c r="J47" s="9" t="s">
        <v>57</v>
      </c>
      <c r="K47" s="9" t="s">
        <v>21</v>
      </c>
      <c r="L47" s="9" t="s">
        <v>21</v>
      </c>
      <c r="M47" s="9" t="s">
        <v>21</v>
      </c>
      <c r="N47" s="9" t="s">
        <v>21</v>
      </c>
      <c r="O47" s="11" t="s">
        <v>21</v>
      </c>
      <c r="P47" s="9" t="s">
        <v>21</v>
      </c>
      <c r="Q47" s="9"/>
    </row>
    <row r="48" customFormat="false" ht="17.5" hidden="false" customHeight="true" outlineLevel="0" collapsed="false">
      <c r="A48" s="1" t="n">
        <f aca="false">A47+1</f>
        <v>46</v>
      </c>
      <c r="B48" s="9" t="s">
        <v>141</v>
      </c>
      <c r="C48" s="9" t="str">
        <f aca="false">IF(OR(MONTH(E48)=1,MONTH(E48)=2,MONTH(E48)=12),"Tél",IF(OR(MONTH(E48)=3,MONTH(E48)=4,MONTH(E48)=5),"Tavasz",IF(OR(MONTH(E48)=6,MONTH(E48)=7,MONTH(E48)=8),"Nyár",IF(OR(MONTH(E48)=9,MONTH(E48)=10,MONTH(E48)=11),"Ősz",""))))</f>
        <v>Nyár</v>
      </c>
      <c r="D48" s="9" t="str">
        <f aca="false">LEFT(B48,SEARCH(" ",B48,1))</f>
        <v>Június </v>
      </c>
      <c r="E48" s="10" t="n">
        <v>39616</v>
      </c>
      <c r="F48" s="9"/>
      <c r="G48" s="9" t="s">
        <v>142</v>
      </c>
      <c r="H48" s="9" t="s">
        <v>45</v>
      </c>
      <c r="I48" s="9" t="s">
        <v>29</v>
      </c>
      <c r="J48" s="9" t="s">
        <v>57</v>
      </c>
      <c r="K48" s="9" t="s">
        <v>21</v>
      </c>
      <c r="L48" s="9" t="s">
        <v>21</v>
      </c>
      <c r="M48" s="9" t="s">
        <v>21</v>
      </c>
      <c r="N48" s="9" t="s">
        <v>21</v>
      </c>
      <c r="O48" s="11" t="s">
        <v>21</v>
      </c>
      <c r="P48" s="9" t="s">
        <v>21</v>
      </c>
      <c r="Q48" s="9"/>
    </row>
    <row r="49" customFormat="false" ht="17.5" hidden="false" customHeight="true" outlineLevel="0" collapsed="false">
      <c r="A49" s="1" t="n">
        <f aca="false">A48+1</f>
        <v>47</v>
      </c>
      <c r="B49" s="9" t="s">
        <v>143</v>
      </c>
      <c r="C49" s="9" t="str">
        <f aca="false">IF(OR(MONTH(E49)=1,MONTH(E49)=2,MONTH(E49)=12),"Tél",IF(OR(MONTH(E49)=3,MONTH(E49)=4,MONTH(E49)=5),"Tavasz",IF(OR(MONTH(E49)=6,MONTH(E49)=7,MONTH(E49)=8),"Nyár",IF(OR(MONTH(E49)=9,MONTH(E49)=10,MONTH(E49)=11),"Ősz",""))))</f>
        <v>Nyár</v>
      </c>
      <c r="D49" s="9" t="str">
        <f aca="false">LEFT(B49,SEARCH(" ",B49,1))</f>
        <v>Június </v>
      </c>
      <c r="E49" s="10" t="n">
        <v>39618</v>
      </c>
      <c r="F49" s="10" t="n">
        <v>39618</v>
      </c>
      <c r="G49" s="9" t="s">
        <v>144</v>
      </c>
      <c r="H49" s="9"/>
      <c r="I49" s="9" t="s">
        <v>20</v>
      </c>
      <c r="J49" s="9"/>
      <c r="K49" s="9" t="s">
        <v>21</v>
      </c>
      <c r="L49" s="9" t="s">
        <v>21</v>
      </c>
      <c r="M49" s="9" t="s">
        <v>21</v>
      </c>
      <c r="N49" s="9" t="s">
        <v>21</v>
      </c>
      <c r="O49" s="11" t="s">
        <v>21</v>
      </c>
      <c r="P49" s="9" t="s">
        <v>22</v>
      </c>
      <c r="Q49" s="9"/>
    </row>
    <row r="50" customFormat="false" ht="17.5" hidden="false" customHeight="true" outlineLevel="0" collapsed="false">
      <c r="A50" s="1" t="n">
        <f aca="false">A49+1</f>
        <v>48</v>
      </c>
      <c r="B50" s="9" t="s">
        <v>145</v>
      </c>
      <c r="C50" s="9" t="str">
        <f aca="false">IF(OR(MONTH(E50)=1,MONTH(E50)=2,MONTH(E50)=12),"Tél",IF(OR(MONTH(E50)=3,MONTH(E50)=4,MONTH(E50)=5),"Tavasz",IF(OR(MONTH(E50)=6,MONTH(E50)=7,MONTH(E50)=8),"Nyár",IF(OR(MONTH(E50)=9,MONTH(E50)=10,MONTH(E50)=11),"Ősz",""))))</f>
        <v>Nyár</v>
      </c>
      <c r="D50" s="9" t="str">
        <f aca="false">LEFT(B50,SEARCH(" ",B50,1))</f>
        <v>Június </v>
      </c>
      <c r="E50" s="10" t="n">
        <v>39618</v>
      </c>
      <c r="F50" s="9"/>
      <c r="G50" s="9" t="s">
        <v>146</v>
      </c>
      <c r="H50" s="9" t="s">
        <v>45</v>
      </c>
      <c r="I50" s="9" t="s">
        <v>29</v>
      </c>
      <c r="J50" s="9" t="s">
        <v>57</v>
      </c>
      <c r="K50" s="9" t="s">
        <v>21</v>
      </c>
      <c r="L50" s="9" t="s">
        <v>21</v>
      </c>
      <c r="M50" s="9" t="s">
        <v>21</v>
      </c>
      <c r="N50" s="9" t="s">
        <v>21</v>
      </c>
      <c r="O50" s="11" t="s">
        <v>21</v>
      </c>
      <c r="P50" s="9" t="s">
        <v>21</v>
      </c>
      <c r="Q50" s="9"/>
    </row>
    <row r="51" customFormat="false" ht="17.5" hidden="false" customHeight="true" outlineLevel="0" collapsed="false">
      <c r="A51" s="1" t="n">
        <f aca="false">A50+1</f>
        <v>49</v>
      </c>
      <c r="B51" s="9" t="s">
        <v>147</v>
      </c>
      <c r="C51" s="9" t="str">
        <f aca="false">IF(OR(MONTH(E51)=1,MONTH(E51)=2,MONTH(E51)=12),"Tél",IF(OR(MONTH(E51)=3,MONTH(E51)=4,MONTH(E51)=5),"Tavasz",IF(OR(MONTH(E51)=6,MONTH(E51)=7,MONTH(E51)=8),"Nyár",IF(OR(MONTH(E51)=9,MONTH(E51)=10,MONTH(E51)=11),"Ősz",""))))</f>
        <v>Nyár</v>
      </c>
      <c r="D51" s="9" t="str">
        <f aca="false">LEFT(B51,SEARCH(" ",B51,1))</f>
        <v>Június </v>
      </c>
      <c r="E51" s="10" t="n">
        <v>39620</v>
      </c>
      <c r="F51" s="10" t="n">
        <v>39621</v>
      </c>
      <c r="G51" s="9" t="s">
        <v>148</v>
      </c>
      <c r="H51" s="9" t="s">
        <v>60</v>
      </c>
      <c r="I51" s="9" t="s">
        <v>20</v>
      </c>
      <c r="J51" s="9"/>
      <c r="K51" s="9" t="s">
        <v>21</v>
      </c>
      <c r="L51" s="9" t="s">
        <v>21</v>
      </c>
      <c r="M51" s="9" t="s">
        <v>21</v>
      </c>
      <c r="N51" s="9" t="s">
        <v>22</v>
      </c>
      <c r="O51" s="11" t="s">
        <v>21</v>
      </c>
      <c r="P51" s="9" t="s">
        <v>21</v>
      </c>
      <c r="Q51" s="9"/>
    </row>
    <row r="52" customFormat="false" ht="17.5" hidden="false" customHeight="true" outlineLevel="0" collapsed="false">
      <c r="A52" s="1" t="n">
        <f aca="false">A51+1</f>
        <v>50</v>
      </c>
      <c r="B52" s="9" t="s">
        <v>149</v>
      </c>
      <c r="C52" s="9" t="str">
        <f aca="false">IF(OR(MONTH(E52)=1,MONTH(E52)=2,MONTH(E52)=12),"Tél",IF(OR(MONTH(E52)=3,MONTH(E52)=4,MONTH(E52)=5),"Tavasz",IF(OR(MONTH(E52)=6,MONTH(E52)=7,MONTH(E52)=8),"Nyár",IF(OR(MONTH(E52)=9,MONTH(E52)=10,MONTH(E52)=11),"Ősz",""))))</f>
        <v>Nyár</v>
      </c>
      <c r="D52" s="9" t="str">
        <f aca="false">LEFT(B52,SEARCH(" ",B52,1))</f>
        <v>Június </v>
      </c>
      <c r="E52" s="10" t="n">
        <v>39628</v>
      </c>
      <c r="F52" s="10" t="n">
        <v>39628</v>
      </c>
      <c r="G52" s="9" t="s">
        <v>150</v>
      </c>
      <c r="H52" s="9"/>
      <c r="I52" s="9" t="s">
        <v>20</v>
      </c>
      <c r="J52" s="9"/>
      <c r="K52" s="9" t="s">
        <v>21</v>
      </c>
      <c r="L52" s="9" t="s">
        <v>21</v>
      </c>
      <c r="M52" s="9" t="s">
        <v>21</v>
      </c>
      <c r="N52" s="9" t="s">
        <v>21</v>
      </c>
      <c r="O52" s="11" t="s">
        <v>21</v>
      </c>
      <c r="P52" s="9" t="s">
        <v>22</v>
      </c>
      <c r="Q52" s="9"/>
    </row>
    <row r="53" customFormat="false" ht="17.5" hidden="false" customHeight="true" outlineLevel="0" collapsed="false">
      <c r="A53" s="1" t="n">
        <f aca="false">A52+1</f>
        <v>51</v>
      </c>
      <c r="B53" s="9" t="s">
        <v>151</v>
      </c>
      <c r="C53" s="9" t="str">
        <f aca="false">IF(OR(MONTH(E53)=1,MONTH(E53)=2,MONTH(E53)=12),"Tél",IF(OR(MONTH(E53)=3,MONTH(E53)=4,MONTH(E53)=5),"Tavasz",IF(OR(MONTH(E53)=6,MONTH(E53)=7,MONTH(E53)=8),"Nyár",IF(OR(MONTH(E53)=9,MONTH(E53)=10,MONTH(E53)=11),"Ősz",""))))</f>
        <v>Nyár</v>
      </c>
      <c r="D53" s="9" t="str">
        <f aca="false">LEFT(B53,SEARCH(" ",B53,1))</f>
        <v>Július </v>
      </c>
      <c r="E53" s="10" t="n">
        <v>39630</v>
      </c>
      <c r="F53" s="10" t="n">
        <v>39690</v>
      </c>
      <c r="G53" s="9" t="s">
        <v>152</v>
      </c>
      <c r="H53" s="9"/>
      <c r="I53" s="9"/>
      <c r="J53" s="9"/>
      <c r="K53" s="9" t="s">
        <v>21</v>
      </c>
      <c r="L53" s="9" t="s">
        <v>21</v>
      </c>
      <c r="M53" s="9" t="s">
        <v>21</v>
      </c>
      <c r="N53" s="9" t="s">
        <v>21</v>
      </c>
      <c r="O53" s="11" t="s">
        <v>21</v>
      </c>
      <c r="P53" s="9" t="s">
        <v>21</v>
      </c>
      <c r="Q53" s="9" t="s">
        <v>39</v>
      </c>
    </row>
    <row r="54" customFormat="false" ht="17.5" hidden="false" customHeight="true" outlineLevel="0" collapsed="false">
      <c r="A54" s="1" t="n">
        <f aca="false">A53+1</f>
        <v>52</v>
      </c>
      <c r="B54" s="9" t="s">
        <v>153</v>
      </c>
      <c r="C54" s="9" t="str">
        <f aca="false">IF(OR(MONTH(E54)=1,MONTH(E54)=2,MONTH(E54)=12),"Tél",IF(OR(MONTH(E54)=3,MONTH(E54)=4,MONTH(E54)=5),"Tavasz",IF(OR(MONTH(E54)=6,MONTH(E54)=7,MONTH(E54)=8),"Nyár",IF(OR(MONTH(E54)=9,MONTH(E54)=10,MONTH(E54)=11),"Ősz",""))))</f>
        <v>Nyár</v>
      </c>
      <c r="D54" s="9" t="str">
        <f aca="false">LEFT(B54,SEARCH(" ",B54,1))</f>
        <v>Július </v>
      </c>
      <c r="E54" s="10" t="n">
        <v>39641</v>
      </c>
      <c r="F54" s="10" t="n">
        <v>39654</v>
      </c>
      <c r="G54" s="9" t="s">
        <v>154</v>
      </c>
      <c r="H54" s="9" t="s">
        <v>155</v>
      </c>
      <c r="I54" s="9" t="s">
        <v>20</v>
      </c>
      <c r="J54" s="9"/>
      <c r="K54" s="9" t="s">
        <v>21</v>
      </c>
      <c r="L54" s="9" t="s">
        <v>21</v>
      </c>
      <c r="M54" s="9" t="s">
        <v>22</v>
      </c>
      <c r="N54" s="9" t="s">
        <v>22</v>
      </c>
      <c r="O54" s="11" t="s">
        <v>22</v>
      </c>
      <c r="P54" s="9" t="s">
        <v>21</v>
      </c>
      <c r="Q54" s="9"/>
    </row>
    <row r="55" customFormat="false" ht="17.5" hidden="false" customHeight="true" outlineLevel="0" collapsed="false">
      <c r="A55" s="1" t="n">
        <f aca="false">A54+1</f>
        <v>53</v>
      </c>
      <c r="B55" s="9" t="s">
        <v>156</v>
      </c>
      <c r="C55" s="9" t="str">
        <f aca="false">IF(OR(MONTH(E55)=1,MONTH(E55)=2,MONTH(E55)=12),"Tél",IF(OR(MONTH(E55)=3,MONTH(E55)=4,MONTH(E55)=5),"Tavasz",IF(OR(MONTH(E55)=6,MONTH(E55)=7,MONTH(E55)=8),"Nyár",IF(OR(MONTH(E55)=9,MONTH(E55)=10,MONTH(E55)=11),"Ősz",""))))</f>
        <v>Nyár</v>
      </c>
      <c r="D55" s="9" t="str">
        <f aca="false">LEFT(B55,SEARCH(" ",B55,1))</f>
        <v>Július </v>
      </c>
      <c r="E55" s="10" t="n">
        <v>39644</v>
      </c>
      <c r="F55" s="10" t="n">
        <v>39654</v>
      </c>
      <c r="G55" s="9" t="s">
        <v>157</v>
      </c>
      <c r="H55" s="9" t="s">
        <v>158</v>
      </c>
      <c r="I55" s="9" t="s">
        <v>20</v>
      </c>
      <c r="J55" s="9"/>
      <c r="K55" s="9" t="s">
        <v>21</v>
      </c>
      <c r="L55" s="9" t="s">
        <v>22</v>
      </c>
      <c r="M55" s="9" t="s">
        <v>22</v>
      </c>
      <c r="N55" s="9" t="s">
        <v>22</v>
      </c>
      <c r="O55" s="11" t="s">
        <v>21</v>
      </c>
      <c r="P55" s="9" t="s">
        <v>21</v>
      </c>
      <c r="Q55" s="9"/>
    </row>
    <row r="56" customFormat="false" ht="17.5" hidden="false" customHeight="true" outlineLevel="0" collapsed="false">
      <c r="A56" s="1" t="n">
        <f aca="false">A55+1</f>
        <v>54</v>
      </c>
      <c r="B56" s="9" t="s">
        <v>159</v>
      </c>
      <c r="C56" s="9" t="str">
        <f aca="false">IF(OR(MONTH(E56)=1,MONTH(E56)=2,MONTH(E56)=12),"Tél",IF(OR(MONTH(E56)=3,MONTH(E56)=4,MONTH(E56)=5),"Tavasz",IF(OR(MONTH(E56)=6,MONTH(E56)=7,MONTH(E56)=8),"Nyár",IF(OR(MONTH(E56)=9,MONTH(E56)=10,MONTH(E56)=11),"Ősz",""))))</f>
        <v>Nyár</v>
      </c>
      <c r="D56" s="9" t="str">
        <f aca="false">LEFT(B56,SEARCH(" ",B56,1))</f>
        <v>Július </v>
      </c>
      <c r="E56" s="10" t="n">
        <v>39645</v>
      </c>
      <c r="F56" s="10" t="n">
        <v>39655</v>
      </c>
      <c r="G56" s="9" t="s">
        <v>160</v>
      </c>
      <c r="H56" s="9"/>
      <c r="I56" s="9" t="s">
        <v>57</v>
      </c>
      <c r="J56" s="9"/>
      <c r="K56" s="9" t="s">
        <v>21</v>
      </c>
      <c r="L56" s="9" t="s">
        <v>21</v>
      </c>
      <c r="M56" s="9" t="s">
        <v>22</v>
      </c>
      <c r="N56" s="9" t="s">
        <v>22</v>
      </c>
      <c r="O56" s="11" t="s">
        <v>21</v>
      </c>
      <c r="P56" s="9" t="s">
        <v>21</v>
      </c>
      <c r="Q56" s="9"/>
    </row>
    <row r="57" customFormat="false" ht="17.5" hidden="false" customHeight="true" outlineLevel="0" collapsed="false">
      <c r="A57" s="1" t="n">
        <f aca="false">A56+1</f>
        <v>55</v>
      </c>
      <c r="B57" s="9" t="s">
        <v>161</v>
      </c>
      <c r="C57" s="9" t="str">
        <f aca="false">IF(OR(MONTH(E57)=1,MONTH(E57)=2,MONTH(E57)=12),"Tél",IF(OR(MONTH(E57)=3,MONTH(E57)=4,MONTH(E57)=5),"Tavasz",IF(OR(MONTH(E57)=6,MONTH(E57)=7,MONTH(E57)=8),"Nyár",IF(OR(MONTH(E57)=9,MONTH(E57)=10,MONTH(E57)=11),"Ősz",""))))</f>
        <v>Nyár</v>
      </c>
      <c r="D57" s="9" t="str">
        <f aca="false">LEFT(B57,SEARCH(" ",B57,1))</f>
        <v>Július </v>
      </c>
      <c r="E57" s="10" t="n">
        <v>39647</v>
      </c>
      <c r="F57" s="10" t="n">
        <v>39652</v>
      </c>
      <c r="G57" s="9" t="s">
        <v>162</v>
      </c>
      <c r="H57" s="9" t="s">
        <v>19</v>
      </c>
      <c r="I57" s="9" t="s">
        <v>20</v>
      </c>
      <c r="J57" s="9"/>
      <c r="K57" s="9" t="s">
        <v>22</v>
      </c>
      <c r="L57" s="9" t="s">
        <v>21</v>
      </c>
      <c r="M57" s="9" t="s">
        <v>21</v>
      </c>
      <c r="N57" s="9" t="s">
        <v>21</v>
      </c>
      <c r="O57" s="11" t="s">
        <v>21</v>
      </c>
      <c r="P57" s="9" t="s">
        <v>21</v>
      </c>
      <c r="Q57" s="9"/>
    </row>
    <row r="58" customFormat="false" ht="17.5" hidden="false" customHeight="true" outlineLevel="0" collapsed="false">
      <c r="A58" s="1" t="n">
        <f aca="false">A57+1</f>
        <v>56</v>
      </c>
      <c r="B58" s="9" t="s">
        <v>163</v>
      </c>
      <c r="C58" s="9" t="str">
        <f aca="false">IF(OR(MONTH(E58)=1,MONTH(E58)=2,MONTH(E58)=12),"Tél",IF(OR(MONTH(E58)=3,MONTH(E58)=4,MONTH(E58)=5),"Tavasz",IF(OR(MONTH(E58)=6,MONTH(E58)=7,MONTH(E58)=8),"Nyár",IF(OR(MONTH(E58)=9,MONTH(E58)=10,MONTH(E58)=11),"Ősz",""))))</f>
        <v>Nyár</v>
      </c>
      <c r="D58" s="9" t="str">
        <f aca="false">LEFT(B58,SEARCH(" ",B58,1))</f>
        <v>Július </v>
      </c>
      <c r="E58" s="10" t="n">
        <v>39657</v>
      </c>
      <c r="F58" s="10" t="n">
        <v>39664</v>
      </c>
      <c r="G58" s="9" t="s">
        <v>164</v>
      </c>
      <c r="H58" s="9"/>
      <c r="I58" s="9"/>
      <c r="J58" s="9"/>
      <c r="K58" s="9" t="s">
        <v>21</v>
      </c>
      <c r="L58" s="9" t="s">
        <v>21</v>
      </c>
      <c r="M58" s="9" t="s">
        <v>22</v>
      </c>
      <c r="N58" s="9" t="s">
        <v>21</v>
      </c>
      <c r="O58" s="11" t="s">
        <v>21</v>
      </c>
      <c r="P58" s="9" t="s">
        <v>21</v>
      </c>
      <c r="Q58" s="9"/>
    </row>
    <row r="59" customFormat="false" ht="17.5" hidden="false" customHeight="true" outlineLevel="0" collapsed="false">
      <c r="A59" s="1" t="n">
        <f aca="false">A58+1</f>
        <v>57</v>
      </c>
      <c r="B59" s="9" t="s">
        <v>165</v>
      </c>
      <c r="C59" s="9" t="str">
        <f aca="false">IF(OR(MONTH(E59)=1,MONTH(E59)=2,MONTH(E59)=12),"Tél",IF(OR(MONTH(E59)=3,MONTH(E59)=4,MONTH(E59)=5),"Tavasz",IF(OR(MONTH(E59)=6,MONTH(E59)=7,MONTH(E59)=8),"Nyár",IF(OR(MONTH(E59)=9,MONTH(E59)=10,MONTH(E59)=11),"Ősz",""))))</f>
        <v>Nyár</v>
      </c>
      <c r="D59" s="9" t="str">
        <f aca="false">LEFT(B59,SEARCH(" ",B59,1))</f>
        <v>Augusztus </v>
      </c>
      <c r="E59" s="10" t="n">
        <v>39660</v>
      </c>
      <c r="F59" s="9"/>
      <c r="G59" s="9" t="s">
        <v>166</v>
      </c>
      <c r="H59" s="9" t="s">
        <v>45</v>
      </c>
      <c r="I59" s="9" t="s">
        <v>167</v>
      </c>
      <c r="J59" s="9" t="s">
        <v>167</v>
      </c>
      <c r="K59" s="9" t="s">
        <v>21</v>
      </c>
      <c r="L59" s="9" t="s">
        <v>21</v>
      </c>
      <c r="M59" s="9" t="s">
        <v>21</v>
      </c>
      <c r="N59" s="9" t="s">
        <v>21</v>
      </c>
      <c r="O59" s="11" t="s">
        <v>21</v>
      </c>
      <c r="P59" s="9" t="s">
        <v>21</v>
      </c>
      <c r="Q59" s="9"/>
    </row>
    <row r="60" customFormat="false" ht="17.5" hidden="false" customHeight="true" outlineLevel="0" collapsed="false">
      <c r="A60" s="1" t="n">
        <f aca="false">A59+1</f>
        <v>58</v>
      </c>
      <c r="B60" s="9" t="s">
        <v>165</v>
      </c>
      <c r="C60" s="9" t="str">
        <f aca="false">IF(OR(MONTH(E60)=1,MONTH(E60)=2,MONTH(E60)=12),"Tél",IF(OR(MONTH(E60)=3,MONTH(E60)=4,MONTH(E60)=5),"Tavasz",IF(OR(MONTH(E60)=6,MONTH(E60)=7,MONTH(E60)=8),"Nyár",IF(OR(MONTH(E60)=9,MONTH(E60)=10,MONTH(E60)=11),"Ősz",""))))</f>
        <v>Nyár</v>
      </c>
      <c r="D60" s="9" t="str">
        <f aca="false">LEFT(B60,SEARCH(" ",B60,1))</f>
        <v>Augusztus </v>
      </c>
      <c r="E60" s="10" t="n">
        <v>39660</v>
      </c>
      <c r="F60" s="9"/>
      <c r="G60" s="9" t="s">
        <v>168</v>
      </c>
      <c r="H60" s="9" t="s">
        <v>45</v>
      </c>
      <c r="I60" s="9"/>
      <c r="J60" s="9"/>
      <c r="K60" s="9" t="s">
        <v>21</v>
      </c>
      <c r="L60" s="9" t="s">
        <v>21</v>
      </c>
      <c r="M60" s="9" t="s">
        <v>21</v>
      </c>
      <c r="N60" s="9" t="s">
        <v>21</v>
      </c>
      <c r="O60" s="11" t="s">
        <v>21</v>
      </c>
      <c r="P60" s="9" t="s">
        <v>21</v>
      </c>
      <c r="Q60" s="9"/>
    </row>
    <row r="61" customFormat="false" ht="17.5" hidden="false" customHeight="true" outlineLevel="0" collapsed="false">
      <c r="A61" s="1" t="n">
        <f aca="false">A60+1</f>
        <v>59</v>
      </c>
      <c r="B61" s="9" t="s">
        <v>165</v>
      </c>
      <c r="C61" s="9" t="str">
        <f aca="false">IF(OR(MONTH(E61)=1,MONTH(E61)=2,MONTH(E61)=12),"Tél",IF(OR(MONTH(E61)=3,MONTH(E61)=4,MONTH(E61)=5),"Tavasz",IF(OR(MONTH(E61)=6,MONTH(E61)=7,MONTH(E61)=8),"Nyár",IF(OR(MONTH(E61)=9,MONTH(E61)=10,MONTH(E61)=11),"Ősz",""))))</f>
        <v>Nyár</v>
      </c>
      <c r="D61" s="9" t="str">
        <f aca="false">LEFT(B61,SEARCH(" ",B61,1))</f>
        <v>Augusztus </v>
      </c>
      <c r="E61" s="10" t="n">
        <v>39660</v>
      </c>
      <c r="F61" s="9"/>
      <c r="G61" s="9" t="s">
        <v>169</v>
      </c>
      <c r="H61" s="9" t="s">
        <v>45</v>
      </c>
      <c r="I61" s="9"/>
      <c r="J61" s="9" t="s">
        <v>45</v>
      </c>
      <c r="K61" s="9" t="s">
        <v>21</v>
      </c>
      <c r="L61" s="9" t="s">
        <v>21</v>
      </c>
      <c r="M61" s="9" t="s">
        <v>21</v>
      </c>
      <c r="N61" s="9" t="s">
        <v>21</v>
      </c>
      <c r="O61" s="11" t="s">
        <v>21</v>
      </c>
      <c r="P61" s="9" t="s">
        <v>21</v>
      </c>
      <c r="Q61" s="9"/>
    </row>
    <row r="62" customFormat="false" ht="17.5" hidden="false" customHeight="true" outlineLevel="0" collapsed="false">
      <c r="A62" s="1" t="n">
        <f aca="false">A61+1</f>
        <v>60</v>
      </c>
      <c r="B62" s="9" t="s">
        <v>170</v>
      </c>
      <c r="C62" s="9" t="str">
        <f aca="false">IF(OR(MONTH(E62)=1,MONTH(E62)=2,MONTH(E62)=12),"Tél",IF(OR(MONTH(E62)=3,MONTH(E62)=4,MONTH(E62)=5),"Tavasz",IF(OR(MONTH(E62)=6,MONTH(E62)=7,MONTH(E62)=8),"Nyár",IF(OR(MONTH(E62)=9,MONTH(E62)=10,MONTH(E62)=11),"Ősz",""))))</f>
        <v>Nyár</v>
      </c>
      <c r="D62" s="9" t="str">
        <f aca="false">LEFT(B62,SEARCH(" ",B62,1))</f>
        <v>Augusztus </v>
      </c>
      <c r="E62" s="10" t="n">
        <v>39670</v>
      </c>
      <c r="F62" s="9"/>
      <c r="G62" s="9" t="s">
        <v>171</v>
      </c>
      <c r="H62" s="9" t="s">
        <v>45</v>
      </c>
      <c r="I62" s="9" t="s">
        <v>83</v>
      </c>
      <c r="J62" s="9" t="s">
        <v>83</v>
      </c>
      <c r="K62" s="9" t="s">
        <v>21</v>
      </c>
      <c r="L62" s="9" t="s">
        <v>21</v>
      </c>
      <c r="M62" s="9" t="s">
        <v>21</v>
      </c>
      <c r="N62" s="9" t="s">
        <v>21</v>
      </c>
      <c r="O62" s="11" t="s">
        <v>21</v>
      </c>
      <c r="P62" s="9" t="s">
        <v>21</v>
      </c>
      <c r="Q62" s="9"/>
    </row>
    <row r="63" customFormat="false" ht="17.5" hidden="false" customHeight="true" outlineLevel="0" collapsed="false">
      <c r="A63" s="1" t="n">
        <f aca="false">A62+1</f>
        <v>61</v>
      </c>
      <c r="B63" s="9" t="s">
        <v>172</v>
      </c>
      <c r="C63" s="9" t="str">
        <f aca="false">IF(OR(MONTH(E63)=1,MONTH(E63)=2,MONTH(E63)=12),"Tél",IF(OR(MONTH(E63)=3,MONTH(E63)=4,MONTH(E63)=5),"Tavasz",IF(OR(MONTH(E63)=6,MONTH(E63)=7,MONTH(E63)=8),"Nyár",IF(OR(MONTH(E63)=9,MONTH(E63)=10,MONTH(E63)=11),"Ősz",""))))</f>
        <v>Nyár</v>
      </c>
      <c r="D63" s="9" t="str">
        <f aca="false">LEFT(B63,SEARCH(" ",B63,1))</f>
        <v>Augusztus </v>
      </c>
      <c r="E63" s="10" t="n">
        <v>39679</v>
      </c>
      <c r="F63" s="10" t="n">
        <v>39679</v>
      </c>
      <c r="G63" s="9" t="s">
        <v>173</v>
      </c>
      <c r="H63" s="9" t="s">
        <v>174</v>
      </c>
      <c r="I63" s="9"/>
      <c r="J63" s="9"/>
      <c r="K63" s="9" t="s">
        <v>21</v>
      </c>
      <c r="L63" s="9" t="s">
        <v>21</v>
      </c>
      <c r="M63" s="9" t="s">
        <v>21</v>
      </c>
      <c r="N63" s="9" t="s">
        <v>22</v>
      </c>
      <c r="O63" s="11" t="s">
        <v>21</v>
      </c>
      <c r="P63" s="9" t="s">
        <v>21</v>
      </c>
      <c r="Q63" s="9"/>
    </row>
    <row r="64" customFormat="false" ht="17.5" hidden="false" customHeight="true" outlineLevel="0" collapsed="false">
      <c r="A64" s="1" t="n">
        <f aca="false">A63+1</f>
        <v>62</v>
      </c>
      <c r="B64" s="9" t="s">
        <v>175</v>
      </c>
      <c r="C64" s="9" t="str">
        <f aca="false">IF(OR(MONTH(E64)=1,MONTH(E64)=2,MONTH(E64)=12),"Tél",IF(OR(MONTH(E64)=3,MONTH(E64)=4,MONTH(E64)=5),"Tavasz",IF(OR(MONTH(E64)=6,MONTH(E64)=7,MONTH(E64)=8),"Nyár",IF(OR(MONTH(E64)=9,MONTH(E64)=10,MONTH(E64)=11),"Ősz",""))))</f>
        <v>Nyár</v>
      </c>
      <c r="D64" s="9" t="str">
        <f aca="false">LEFT(B64,SEARCH(" ",B64,1))</f>
        <v>Augusztus </v>
      </c>
      <c r="E64" s="10" t="n">
        <v>39688</v>
      </c>
      <c r="F64" s="10" t="n">
        <v>39692</v>
      </c>
      <c r="G64" s="9" t="s">
        <v>176</v>
      </c>
      <c r="H64" s="9" t="s">
        <v>177</v>
      </c>
      <c r="I64" s="9" t="s">
        <v>20</v>
      </c>
      <c r="J64" s="9"/>
      <c r="K64" s="9" t="s">
        <v>21</v>
      </c>
      <c r="L64" s="9"/>
      <c r="M64" s="9" t="s">
        <v>22</v>
      </c>
      <c r="N64" s="9"/>
      <c r="O64" s="11" t="s">
        <v>21</v>
      </c>
      <c r="P64" s="9" t="s">
        <v>21</v>
      </c>
      <c r="Q64" s="9"/>
    </row>
    <row r="65" customFormat="false" ht="17.5" hidden="false" customHeight="true" outlineLevel="0" collapsed="false">
      <c r="A65" s="1" t="n">
        <f aca="false">A64+1</f>
        <v>63</v>
      </c>
      <c r="B65" s="9" t="s">
        <v>178</v>
      </c>
      <c r="C65" s="9" t="str">
        <f aca="false">IF(OR(MONTH(E65)=1,MONTH(E65)=2,MONTH(E65)=12),"Tél",IF(OR(MONTH(E65)=3,MONTH(E65)=4,MONTH(E65)=5),"Tavasz",IF(OR(MONTH(E65)=6,MONTH(E65)=7,MONTH(E65)=8),"Nyár",IF(OR(MONTH(E65)=9,MONTH(E65)=10,MONTH(E65)=11),"Ősz",""))))</f>
        <v>Ősz</v>
      </c>
      <c r="D65" s="9" t="str">
        <f aca="false">LEFT(B65,SEARCH(" ",B65,1))</f>
        <v>Ősz </v>
      </c>
      <c r="E65" s="10" t="n">
        <v>39691</v>
      </c>
      <c r="F65" s="10" t="n">
        <v>39781</v>
      </c>
      <c r="G65" s="9" t="s">
        <v>179</v>
      </c>
      <c r="H65" s="9"/>
      <c r="I65" s="9" t="s">
        <v>20</v>
      </c>
      <c r="J65" s="9" t="s">
        <v>42</v>
      </c>
      <c r="K65" s="9" t="s">
        <v>21</v>
      </c>
      <c r="L65" s="9" t="s">
        <v>22</v>
      </c>
      <c r="M65" s="9" t="s">
        <v>22</v>
      </c>
      <c r="N65" s="9" t="s">
        <v>22</v>
      </c>
      <c r="O65" s="11" t="s">
        <v>21</v>
      </c>
      <c r="P65" s="9" t="s">
        <v>21</v>
      </c>
      <c r="Q65" s="9"/>
    </row>
    <row r="66" customFormat="false" ht="17.5" hidden="false" customHeight="true" outlineLevel="0" collapsed="false">
      <c r="A66" s="1" t="n">
        <f aca="false">A65+1</f>
        <v>64</v>
      </c>
      <c r="B66" s="9" t="s">
        <v>180</v>
      </c>
      <c r="C66" s="9" t="str">
        <f aca="false">IF(OR(MONTH(E66)=1,MONTH(E66)=2,MONTH(E66)=12),"Tél",IF(OR(MONTH(E66)=3,MONTH(E66)=4,MONTH(E66)=5),"Tavasz",IF(OR(MONTH(E66)=6,MONTH(E66)=7,MONTH(E66)=8),"Nyár",IF(OR(MONTH(E66)=9,MONTH(E66)=10,MONTH(E66)=11),"Ősz",""))))</f>
        <v>Ősz</v>
      </c>
      <c r="D66" s="9" t="str">
        <f aca="false">LEFT(B66,SEARCH(" ",B66,1))</f>
        <v>Szeptember-október </v>
      </c>
      <c r="E66" s="10" t="n">
        <v>39691</v>
      </c>
      <c r="F66" s="9"/>
      <c r="G66" s="9" t="s">
        <v>181</v>
      </c>
      <c r="H66" s="9"/>
      <c r="I66" s="9"/>
      <c r="J66" s="9" t="s">
        <v>125</v>
      </c>
      <c r="K66" s="9" t="s">
        <v>21</v>
      </c>
      <c r="L66" s="9" t="s">
        <v>21</v>
      </c>
      <c r="M66" s="9" t="s">
        <v>21</v>
      </c>
      <c r="N66" s="9" t="s">
        <v>21</v>
      </c>
      <c r="O66" s="11" t="s">
        <v>21</v>
      </c>
      <c r="P66" s="9" t="s">
        <v>21</v>
      </c>
      <c r="Q66" s="9"/>
    </row>
    <row r="67" customFormat="false" ht="17.5" hidden="false" customHeight="true" outlineLevel="0" collapsed="false">
      <c r="A67" s="1" t="n">
        <f aca="false">A66+1</f>
        <v>65</v>
      </c>
      <c r="B67" s="9" t="s">
        <v>182</v>
      </c>
      <c r="C67" s="9" t="str">
        <f aca="false">IF(OR(MONTH(E67)=1,MONTH(E67)=2,MONTH(E67)=12),"Tél",IF(OR(MONTH(E67)=3,MONTH(E67)=4,MONTH(E67)=5),"Tavasz",IF(OR(MONTH(E67)=6,MONTH(E67)=7,MONTH(E67)=8),"Nyár",IF(OR(MONTH(E67)=9,MONTH(E67)=10,MONTH(E67)=11),"Ősz",""))))</f>
        <v>Ősz</v>
      </c>
      <c r="D67" s="9" t="str">
        <f aca="false">LEFT(B67,SEARCH(" ",B67,1))</f>
        <v>Szeptember </v>
      </c>
      <c r="E67" s="10" t="n">
        <v>39704</v>
      </c>
      <c r="F67" s="10" t="n">
        <v>39706</v>
      </c>
      <c r="G67" s="9" t="s">
        <v>183</v>
      </c>
      <c r="H67" s="9" t="s">
        <v>184</v>
      </c>
      <c r="I67" s="9" t="s">
        <v>20</v>
      </c>
      <c r="J67" s="9"/>
      <c r="K67" s="9" t="s">
        <v>21</v>
      </c>
      <c r="L67" s="9" t="s">
        <v>22</v>
      </c>
      <c r="M67" s="9" t="s">
        <v>21</v>
      </c>
      <c r="N67" s="9" t="s">
        <v>21</v>
      </c>
      <c r="O67" s="11" t="s">
        <v>21</v>
      </c>
      <c r="P67" s="9" t="s">
        <v>21</v>
      </c>
      <c r="Q67" s="9"/>
    </row>
    <row r="68" customFormat="false" ht="17.5" hidden="false" customHeight="true" outlineLevel="0" collapsed="false">
      <c r="A68" s="1" t="n">
        <f aca="false">A67+1</f>
        <v>66</v>
      </c>
      <c r="B68" s="9" t="s">
        <v>185</v>
      </c>
      <c r="C68" s="9" t="str">
        <f aca="false">IF(OR(MONTH(E68)=1,MONTH(E68)=2,MONTH(E68)=12),"Tél",IF(OR(MONTH(E68)=3,MONTH(E68)=4,MONTH(E68)=5),"Tavasz",IF(OR(MONTH(E68)=6,MONTH(E68)=7,MONTH(E68)=8),"Nyár",IF(OR(MONTH(E68)=9,MONTH(E68)=10,MONTH(E68)=11),"Ősz",""))))</f>
        <v>Ősz</v>
      </c>
      <c r="D68" s="9" t="str">
        <f aca="false">LEFT(B68,SEARCH(" ",B68,1))</f>
        <v>Szeptember </v>
      </c>
      <c r="E68" s="10" t="n">
        <v>39709</v>
      </c>
      <c r="F68" s="10" t="n">
        <v>39709</v>
      </c>
      <c r="G68" s="9" t="s">
        <v>186</v>
      </c>
      <c r="H68" s="9"/>
      <c r="I68" s="9" t="s">
        <v>20</v>
      </c>
      <c r="J68" s="9"/>
      <c r="K68" s="9" t="s">
        <v>21</v>
      </c>
      <c r="L68" s="9" t="s">
        <v>21</v>
      </c>
      <c r="M68" s="9" t="s">
        <v>21</v>
      </c>
      <c r="N68" s="9" t="s">
        <v>21</v>
      </c>
      <c r="O68" s="11" t="s">
        <v>21</v>
      </c>
      <c r="P68" s="9" t="s">
        <v>22</v>
      </c>
      <c r="Q68" s="9"/>
    </row>
    <row r="69" customFormat="false" ht="17.5" hidden="false" customHeight="true" outlineLevel="0" collapsed="false">
      <c r="A69" s="1" t="n">
        <f aca="false">A68+1</f>
        <v>67</v>
      </c>
      <c r="B69" s="9" t="s">
        <v>187</v>
      </c>
      <c r="C69" s="9" t="str">
        <f aca="false">IF(OR(MONTH(E69)=1,MONTH(E69)=2,MONTH(E69)=12),"Tél",IF(OR(MONTH(E69)=3,MONTH(E69)=4,MONTH(E69)=5),"Tavasz",IF(OR(MONTH(E69)=6,MONTH(E69)=7,MONTH(E69)=8),"Nyár",IF(OR(MONTH(E69)=9,MONTH(E69)=10,MONTH(E69)=11),"Ősz",""))))</f>
        <v>Ősz</v>
      </c>
      <c r="D69" s="9" t="str">
        <f aca="false">LEFT(B69,SEARCH(" ",B69,1))</f>
        <v>Október </v>
      </c>
      <c r="E69" s="10" t="n">
        <v>39721</v>
      </c>
      <c r="F69" s="10" t="n">
        <v>39751</v>
      </c>
      <c r="G69" s="9" t="s">
        <v>188</v>
      </c>
      <c r="H69" s="9"/>
      <c r="I69" s="9" t="s">
        <v>20</v>
      </c>
      <c r="J69" s="9"/>
      <c r="K69" s="9" t="s">
        <v>21</v>
      </c>
      <c r="L69" s="9" t="s">
        <v>21</v>
      </c>
      <c r="M69" s="9" t="s">
        <v>22</v>
      </c>
      <c r="N69" s="9" t="s">
        <v>21</v>
      </c>
      <c r="O69" s="11" t="s">
        <v>21</v>
      </c>
      <c r="P69" s="9" t="s">
        <v>21</v>
      </c>
      <c r="Q69" s="9"/>
    </row>
    <row r="70" customFormat="false" ht="17.5" hidden="false" customHeight="true" outlineLevel="0" collapsed="false">
      <c r="A70" s="1" t="n">
        <f aca="false">A69+1</f>
        <v>68</v>
      </c>
      <c r="B70" s="9" t="s">
        <v>189</v>
      </c>
      <c r="C70" s="9" t="str">
        <f aca="false">IF(OR(MONTH(E70)=1,MONTH(E70)=2,MONTH(E70)=12),"Tél",IF(OR(MONTH(E70)=3,MONTH(E70)=4,MONTH(E70)=5),"Tavasz",IF(OR(MONTH(E70)=6,MONTH(E70)=7,MONTH(E70)=8),"Nyár",IF(OR(MONTH(E70)=9,MONTH(E70)=10,MONTH(E70)=11),"Ősz",""))))</f>
        <v>Ősz</v>
      </c>
      <c r="D70" s="9" t="str">
        <f aca="false">LEFT(B70,SEARCH(" ",B70,1))</f>
        <v>Október </v>
      </c>
      <c r="E70" s="10" t="n">
        <v>39733</v>
      </c>
      <c r="F70" s="10" t="n">
        <v>39733</v>
      </c>
      <c r="G70" s="9" t="s">
        <v>190</v>
      </c>
      <c r="H70" s="9"/>
      <c r="I70" s="9" t="s">
        <v>20</v>
      </c>
      <c r="J70" s="9"/>
      <c r="K70" s="9" t="s">
        <v>21</v>
      </c>
      <c r="L70" s="9" t="s">
        <v>21</v>
      </c>
      <c r="M70" s="9" t="s">
        <v>21</v>
      </c>
      <c r="N70" s="9" t="s">
        <v>21</v>
      </c>
      <c r="O70" s="11" t="s">
        <v>21</v>
      </c>
      <c r="P70" s="9" t="s">
        <v>22</v>
      </c>
      <c r="Q70" s="9"/>
    </row>
    <row r="71" customFormat="false" ht="17.5" hidden="false" customHeight="true" outlineLevel="0" collapsed="false">
      <c r="A71" s="1" t="n">
        <f aca="false">A70+1</f>
        <v>69</v>
      </c>
      <c r="B71" s="9" t="s">
        <v>191</v>
      </c>
      <c r="C71" s="9" t="str">
        <f aca="false">IF(OR(MONTH(E71)=1,MONTH(E71)=2,MONTH(E71)=12),"Tél",IF(OR(MONTH(E71)=3,MONTH(E71)=4,MONTH(E71)=5),"Tavasz",IF(OR(MONTH(E71)=6,MONTH(E71)=7,MONTH(E71)=8),"Nyár",IF(OR(MONTH(E71)=9,MONTH(E71)=10,MONTH(E71)=11),"Ősz",""))))</f>
        <v>Ősz</v>
      </c>
      <c r="D71" s="9" t="str">
        <f aca="false">LEFT(B71,SEARCH(" ",B71,1))</f>
        <v>Október </v>
      </c>
      <c r="E71" s="10" t="n">
        <v>39738</v>
      </c>
      <c r="F71" s="10" t="n">
        <v>39741</v>
      </c>
      <c r="G71" s="9" t="s">
        <v>192</v>
      </c>
      <c r="H71" s="9"/>
      <c r="I71" s="9" t="s">
        <v>20</v>
      </c>
      <c r="J71" s="9"/>
      <c r="K71" s="9" t="s">
        <v>21</v>
      </c>
      <c r="L71" s="9" t="s">
        <v>22</v>
      </c>
      <c r="M71" s="9" t="s">
        <v>21</v>
      </c>
      <c r="N71" s="9" t="s">
        <v>21</v>
      </c>
      <c r="O71" s="11" t="s">
        <v>21</v>
      </c>
      <c r="P71" s="9" t="s">
        <v>21</v>
      </c>
      <c r="Q71" s="9"/>
    </row>
    <row r="72" customFormat="false" ht="17.5" hidden="false" customHeight="true" outlineLevel="0" collapsed="false">
      <c r="A72" s="1" t="n">
        <f aca="false">A71+1</f>
        <v>70</v>
      </c>
      <c r="B72" s="9" t="s">
        <v>193</v>
      </c>
      <c r="C72" s="9" t="str">
        <f aca="false">IF(OR(MONTH(E72)=1,MONTH(E72)=2,MONTH(E72)=12),"Tél",IF(OR(MONTH(E72)=3,MONTH(E72)=4,MONTH(E72)=5),"Tavasz",IF(OR(MONTH(E72)=6,MONTH(E72)=7,MONTH(E72)=8),"Nyár",IF(OR(MONTH(E72)=9,MONTH(E72)=10,MONTH(E72)=11),"Ősz",""))))</f>
        <v>Ősz</v>
      </c>
      <c r="D72" s="9" t="str">
        <f aca="false">LEFT(B72,SEARCH(" ",B72,1))</f>
        <v>Október </v>
      </c>
      <c r="E72" s="10" t="n">
        <v>39740</v>
      </c>
      <c r="F72" s="10" t="n">
        <v>39741</v>
      </c>
      <c r="G72" s="9" t="s">
        <v>194</v>
      </c>
      <c r="H72" s="9"/>
      <c r="I72" s="9"/>
      <c r="J72" s="9"/>
      <c r="K72" s="9" t="s">
        <v>21</v>
      </c>
      <c r="L72" s="9" t="s">
        <v>22</v>
      </c>
      <c r="M72" s="9" t="s">
        <v>22</v>
      </c>
      <c r="N72" s="9" t="s">
        <v>22</v>
      </c>
      <c r="O72" s="11" t="s">
        <v>21</v>
      </c>
      <c r="P72" s="9" t="s">
        <v>21</v>
      </c>
      <c r="Q72" s="9"/>
    </row>
    <row r="73" customFormat="false" ht="17.5" hidden="false" customHeight="true" outlineLevel="0" collapsed="false">
      <c r="A73" s="1" t="n">
        <f aca="false">A72+1</f>
        <v>71</v>
      </c>
      <c r="B73" s="9" t="s">
        <v>195</v>
      </c>
      <c r="C73" s="9" t="str">
        <f aca="false">IF(OR(MONTH(E73)=1,MONTH(E73)=2,MONTH(E73)=12),"Tél",IF(OR(MONTH(E73)=3,MONTH(E73)=4,MONTH(E73)=5),"Tavasz",IF(OR(MONTH(E73)=6,MONTH(E73)=7,MONTH(E73)=8),"Nyár",IF(OR(MONTH(E73)=9,MONTH(E73)=10,MONTH(E73)=11),"Ősz",""))))</f>
        <v>Ősz</v>
      </c>
      <c r="D73" s="9" t="str">
        <f aca="false">LEFT(B73,SEARCH(" ",B73,1))</f>
        <v>Október </v>
      </c>
      <c r="E73" s="10" t="n">
        <v>39751</v>
      </c>
      <c r="F73" s="10" t="n">
        <v>39753</v>
      </c>
      <c r="G73" s="9" t="s">
        <v>196</v>
      </c>
      <c r="H73" s="9"/>
      <c r="I73" s="9"/>
      <c r="J73" s="9"/>
      <c r="K73" s="9" t="s">
        <v>21</v>
      </c>
      <c r="L73" s="9" t="s">
        <v>21</v>
      </c>
      <c r="M73" s="9" t="s">
        <v>21</v>
      </c>
      <c r="N73" s="9" t="s">
        <v>21</v>
      </c>
      <c r="O73" s="11" t="s">
        <v>21</v>
      </c>
      <c r="P73" s="9" t="s">
        <v>21</v>
      </c>
      <c r="Q73" s="9" t="s">
        <v>39</v>
      </c>
    </row>
    <row r="74" customFormat="false" ht="17.5" hidden="false" customHeight="true" outlineLevel="0" collapsed="false">
      <c r="A74" s="1" t="n">
        <f aca="false">A73+1</f>
        <v>72</v>
      </c>
      <c r="B74" s="9" t="s">
        <v>197</v>
      </c>
      <c r="C74" s="9" t="str">
        <f aca="false">IF(OR(MONTH(E74)=1,MONTH(E74)=2,MONTH(E74)=12),"Tél",IF(OR(MONTH(E74)=3,MONTH(E74)=4,MONTH(E74)=5),"Tavasz",IF(OR(MONTH(E74)=6,MONTH(E74)=7,MONTH(E74)=8),"Nyár",IF(OR(MONTH(E74)=9,MONTH(E74)=10,MONTH(E74)=11),"Ősz",""))))</f>
        <v>Ősz</v>
      </c>
      <c r="D74" s="9" t="str">
        <f aca="false">LEFT(B74,SEARCH(" ",B74,1))</f>
        <v>November </v>
      </c>
      <c r="E74" s="10" t="n">
        <v>39761</v>
      </c>
      <c r="F74" s="10" t="n">
        <v>39761</v>
      </c>
      <c r="G74" s="9" t="s">
        <v>198</v>
      </c>
      <c r="H74" s="9" t="s">
        <v>19</v>
      </c>
      <c r="I74" s="9" t="s">
        <v>20</v>
      </c>
      <c r="J74" s="9"/>
      <c r="K74" s="9" t="s">
        <v>21</v>
      </c>
      <c r="L74" s="9" t="s">
        <v>21</v>
      </c>
      <c r="M74" s="9" t="s">
        <v>22</v>
      </c>
      <c r="N74" s="9" t="s">
        <v>21</v>
      </c>
      <c r="O74" s="11" t="s">
        <v>21</v>
      </c>
      <c r="P74" s="9" t="s">
        <v>21</v>
      </c>
      <c r="Q74" s="9"/>
    </row>
    <row r="75" customFormat="false" ht="17.5" hidden="false" customHeight="true" outlineLevel="0" collapsed="false">
      <c r="A75" s="1" t="n">
        <f aca="false">A74+1</f>
        <v>73</v>
      </c>
      <c r="B75" s="9" t="s">
        <v>199</v>
      </c>
      <c r="C75" s="9" t="str">
        <f aca="false">IF(OR(MONTH(E75)=1,MONTH(E75)=2,MONTH(E75)=12),"Tél",IF(OR(MONTH(E75)=3,MONTH(E75)=4,MONTH(E75)=5),"Tavasz",IF(OR(MONTH(E75)=6,MONTH(E75)=7,MONTH(E75)=8),"Nyár",IF(OR(MONTH(E75)=9,MONTH(E75)=10,MONTH(E75)=11),"Ősz",""))))</f>
        <v>Ősz</v>
      </c>
      <c r="D75" s="9" t="str">
        <f aca="false">LEFT(B75,SEARCH(" ",B75,1))</f>
        <v>November </v>
      </c>
      <c r="E75" s="10" t="n">
        <v>39767</v>
      </c>
      <c r="F75" s="10" t="n">
        <v>39769</v>
      </c>
      <c r="G75" s="9" t="s">
        <v>200</v>
      </c>
      <c r="H75" s="9" t="s">
        <v>201</v>
      </c>
      <c r="I75" s="9" t="s">
        <v>20</v>
      </c>
      <c r="J75" s="9"/>
      <c r="K75" s="9" t="s">
        <v>21</v>
      </c>
      <c r="L75" s="9" t="s">
        <v>21</v>
      </c>
      <c r="M75" s="9" t="s">
        <v>21</v>
      </c>
      <c r="N75" s="9" t="s">
        <v>22</v>
      </c>
      <c r="O75" s="11" t="s">
        <v>21</v>
      </c>
      <c r="P75" s="9" t="s">
        <v>21</v>
      </c>
      <c r="Q75" s="9"/>
    </row>
    <row r="76" customFormat="false" ht="17.5" hidden="false" customHeight="true" outlineLevel="0" collapsed="false">
      <c r="A76" s="1" t="n">
        <f aca="false">A75+1</f>
        <v>74</v>
      </c>
      <c r="B76" s="9" t="s">
        <v>202</v>
      </c>
      <c r="C76" s="9" t="str">
        <f aca="false">IF(OR(MONTH(E76)=1,MONTH(E76)=2,MONTH(E76)=12),"Tél",IF(OR(MONTH(E76)=3,MONTH(E76)=4,MONTH(E76)=5),"Tavasz",IF(OR(MONTH(E76)=6,MONTH(E76)=7,MONTH(E76)=8),"Nyár",IF(OR(MONTH(E76)=9,MONTH(E76)=10,MONTH(E76)=11),"Ősz",""))))</f>
        <v>Ősz</v>
      </c>
      <c r="D76" s="9" t="str">
        <f aca="false">LEFT(B76,SEARCH(" ",B76,1))</f>
        <v>November </v>
      </c>
      <c r="E76" s="10" t="n">
        <v>39774</v>
      </c>
      <c r="F76" s="10" t="n">
        <v>39776</v>
      </c>
      <c r="G76" s="9" t="s">
        <v>203</v>
      </c>
      <c r="H76" s="9" t="s">
        <v>204</v>
      </c>
      <c r="I76" s="9" t="s">
        <v>20</v>
      </c>
      <c r="J76" s="9"/>
      <c r="K76" s="9" t="s">
        <v>21</v>
      </c>
      <c r="L76" s="9" t="s">
        <v>21</v>
      </c>
      <c r="M76" s="9" t="s">
        <v>22</v>
      </c>
      <c r="N76" s="9" t="s">
        <v>22</v>
      </c>
      <c r="O76" s="11" t="s">
        <v>21</v>
      </c>
      <c r="P76" s="9" t="s">
        <v>21</v>
      </c>
      <c r="Q76" s="9"/>
    </row>
    <row r="77" customFormat="false" ht="17.5" hidden="false" customHeight="true" outlineLevel="0" collapsed="false">
      <c r="A77" s="1" t="n">
        <f aca="false">A76+1</f>
        <v>75</v>
      </c>
      <c r="B77" s="9" t="s">
        <v>205</v>
      </c>
      <c r="C77" s="9" t="str">
        <f aca="false">IF(OR(MONTH(E77)=1,MONTH(E77)=2,MONTH(E77)=12),"Tél",IF(OR(MONTH(E77)=3,MONTH(E77)=4,MONTH(E77)=5),"Tavasz",IF(OR(MONTH(E77)=6,MONTH(E77)=7,MONTH(E77)=8),"Nyár",IF(OR(MONTH(E77)=9,MONTH(E77)=10,MONTH(E77)=11),"Ősz",""))))</f>
        <v>Tél</v>
      </c>
      <c r="D77" s="9" t="str">
        <f aca="false">LEFT(B77,SEARCH(" ",B77,1))</f>
        <v>December </v>
      </c>
      <c r="E77" s="10" t="n">
        <v>39796</v>
      </c>
      <c r="F77" s="10" t="n">
        <v>39805</v>
      </c>
      <c r="G77" s="9" t="s">
        <v>206</v>
      </c>
      <c r="H77" s="9"/>
      <c r="I77" s="9" t="s">
        <v>20</v>
      </c>
      <c r="J77" s="9"/>
      <c r="K77" s="9" t="s">
        <v>21</v>
      </c>
      <c r="L77" s="9" t="s">
        <v>22</v>
      </c>
      <c r="M77" s="9" t="s">
        <v>22</v>
      </c>
      <c r="N77" s="9" t="s">
        <v>22</v>
      </c>
      <c r="O77" s="11" t="s">
        <v>21</v>
      </c>
      <c r="P77" s="9" t="s">
        <v>21</v>
      </c>
      <c r="Q77" s="9"/>
    </row>
    <row r="78" customFormat="false" ht="17.5" hidden="false" customHeight="true" outlineLevel="0" collapsed="false">
      <c r="A78" s="1" t="n">
        <f aca="false">A77+1</f>
        <v>76</v>
      </c>
      <c r="B78" s="9" t="s">
        <v>207</v>
      </c>
      <c r="C78" s="9" t="str">
        <f aca="false">IF(OR(MONTH(E78)=1,MONTH(E78)=2,MONTH(E78)=12),"Tél",IF(OR(MONTH(E78)=3,MONTH(E78)=4,MONTH(E78)=5),"Tavasz",IF(OR(MONTH(E78)=6,MONTH(E78)=7,MONTH(E78)=8),"Nyár",IF(OR(MONTH(E78)=9,MONTH(E78)=10,MONTH(E78)=11),"Ősz",""))))</f>
        <v>Tél</v>
      </c>
      <c r="D78" s="9" t="str">
        <f aca="false">LEFT(B78,SEARCH(" ",B78,1))</f>
        <v>December </v>
      </c>
      <c r="E78" s="10" t="n">
        <v>39796</v>
      </c>
      <c r="F78" s="9"/>
      <c r="G78" s="9" t="s">
        <v>208</v>
      </c>
      <c r="H78" s="9" t="s">
        <v>209</v>
      </c>
      <c r="I78" s="9" t="s">
        <v>20</v>
      </c>
      <c r="J78" s="9" t="s">
        <v>20</v>
      </c>
      <c r="K78" s="9" t="s">
        <v>21</v>
      </c>
      <c r="L78" s="9" t="s">
        <v>21</v>
      </c>
      <c r="M78" s="9" t="s">
        <v>21</v>
      </c>
      <c r="N78" s="9" t="s">
        <v>21</v>
      </c>
      <c r="O78" s="11" t="s">
        <v>21</v>
      </c>
      <c r="P78" s="9" t="s">
        <v>21</v>
      </c>
      <c r="Q78" s="9"/>
    </row>
  </sheetData>
  <autoFilter ref="B2:Q78"/>
  <mergeCells count="1">
    <mergeCell ref="K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46.99"/>
    <col collapsed="false" customWidth="true" hidden="false" outlineLevel="0" max="3" min="3" style="0" width="16.82"/>
  </cols>
  <sheetData>
    <row r="1" customFormat="false" ht="12" hidden="false" customHeight="false" outlineLevel="0" collapsed="false">
      <c r="A1" s="0" t="s">
        <v>26</v>
      </c>
      <c r="B1" s="0" t="s">
        <v>27</v>
      </c>
      <c r="C1" s="0" t="s">
        <v>210</v>
      </c>
      <c r="D1" s="0" t="s">
        <v>211</v>
      </c>
    </row>
    <row r="2" customFormat="false" ht="12" hidden="false" customHeight="false" outlineLevel="0" collapsed="false">
      <c r="A2" s="0" t="s">
        <v>36</v>
      </c>
      <c r="B2" s="0" t="s">
        <v>43</v>
      </c>
      <c r="C2" s="0" t="s">
        <v>44</v>
      </c>
      <c r="D2" s="0" t="s">
        <v>45</v>
      </c>
    </row>
    <row r="3" customFormat="false" ht="12" hidden="false" customHeight="false" outlineLevel="0" collapsed="false">
      <c r="A3" s="0" t="s">
        <v>32</v>
      </c>
      <c r="B3" s="0" t="s">
        <v>33</v>
      </c>
      <c r="C3" s="0" t="s">
        <v>212</v>
      </c>
      <c r="D3" s="0" t="s">
        <v>35</v>
      </c>
    </row>
    <row r="4" customFormat="false" ht="12" hidden="false" customHeight="false" outlineLevel="0" collapsed="false">
      <c r="A4" s="0" t="s">
        <v>54</v>
      </c>
      <c r="B4" s="0" t="s">
        <v>55</v>
      </c>
      <c r="C4" s="0" t="s">
        <v>56</v>
      </c>
      <c r="D4" s="0" t="s">
        <v>57</v>
      </c>
    </row>
    <row r="5" customFormat="false" ht="12" hidden="false" customHeight="false" outlineLevel="0" collapsed="false">
      <c r="A5" s="0" t="s">
        <v>63</v>
      </c>
      <c r="B5" s="0" t="s">
        <v>64</v>
      </c>
      <c r="C5" s="0" t="s">
        <v>213</v>
      </c>
      <c r="D5" s="0" t="s">
        <v>167</v>
      </c>
    </row>
    <row r="6" customFormat="false" ht="12" hidden="false" customHeight="false" outlineLevel="0" collapsed="false">
      <c r="A6" s="0" t="s">
        <v>77</v>
      </c>
      <c r="B6" s="0" t="s">
        <v>81</v>
      </c>
      <c r="C6" s="0" t="s">
        <v>214</v>
      </c>
      <c r="D6" s="0" t="s">
        <v>215</v>
      </c>
    </row>
    <row r="7" customFormat="false" ht="12" hidden="false" customHeight="false" outlineLevel="0" collapsed="false">
      <c r="A7" s="0" t="s">
        <v>77</v>
      </c>
      <c r="B7" s="0" t="s">
        <v>84</v>
      </c>
      <c r="C7" s="0" t="s">
        <v>216</v>
      </c>
      <c r="D7" s="0" t="s">
        <v>217</v>
      </c>
    </row>
    <row r="8" customFormat="false" ht="12" hidden="false" customHeight="false" outlineLevel="0" collapsed="false">
      <c r="A8" s="0" t="s">
        <v>98</v>
      </c>
      <c r="B8" s="0" t="s">
        <v>99</v>
      </c>
      <c r="C8" s="0" t="s">
        <v>218</v>
      </c>
      <c r="D8" s="0" t="s">
        <v>219</v>
      </c>
    </row>
    <row r="9" customFormat="false" ht="12" hidden="false" customHeight="false" outlineLevel="0" collapsed="false">
      <c r="A9" s="0" t="s">
        <v>104</v>
      </c>
      <c r="B9" s="0" t="s">
        <v>105</v>
      </c>
      <c r="C9" s="0" t="s">
        <v>220</v>
      </c>
      <c r="D9" s="0" t="s">
        <v>215</v>
      </c>
    </row>
    <row r="10" customFormat="false" ht="12" hidden="false" customHeight="false" outlineLevel="0" collapsed="false">
      <c r="A10" s="0" t="s">
        <v>104</v>
      </c>
      <c r="B10" s="0" t="s">
        <v>221</v>
      </c>
      <c r="C10" s="0" t="s">
        <v>222</v>
      </c>
      <c r="D10" s="0" t="s">
        <v>223</v>
      </c>
    </row>
    <row r="11" customFormat="false" ht="12" hidden="false" customHeight="false" outlineLevel="0" collapsed="false">
      <c r="A11" s="0" t="s">
        <v>122</v>
      </c>
      <c r="B11" s="0" t="s">
        <v>123</v>
      </c>
      <c r="C11" s="0" t="s">
        <v>224</v>
      </c>
      <c r="D11" s="0" t="s">
        <v>225</v>
      </c>
    </row>
    <row r="12" customFormat="false" ht="12" hidden="false" customHeight="false" outlineLevel="0" collapsed="false">
      <c r="A12" s="0" t="s">
        <v>130</v>
      </c>
      <c r="B12" s="0" t="s">
        <v>132</v>
      </c>
      <c r="C12" s="0" t="s">
        <v>133</v>
      </c>
      <c r="D12" s="0" t="s">
        <v>215</v>
      </c>
    </row>
    <row r="13" customFormat="false" ht="12" hidden="false" customHeight="false" outlineLevel="0" collapsed="false">
      <c r="A13" s="0" t="s">
        <v>141</v>
      </c>
      <c r="B13" s="0" t="s">
        <v>226</v>
      </c>
      <c r="C13" s="0" t="s">
        <v>45</v>
      </c>
      <c r="D13" s="0" t="s">
        <v>227</v>
      </c>
    </row>
    <row r="14" customFormat="false" ht="12" hidden="false" customHeight="false" outlineLevel="0" collapsed="false">
      <c r="A14" s="0" t="s">
        <v>145</v>
      </c>
      <c r="B14" s="0" t="s">
        <v>146</v>
      </c>
      <c r="C14" s="0" t="s">
        <v>45</v>
      </c>
    </row>
    <row r="15" customFormat="false" ht="12" hidden="false" customHeight="false" outlineLevel="0" collapsed="false">
      <c r="A15" s="0" t="s">
        <v>138</v>
      </c>
      <c r="B15" s="0" t="s">
        <v>228</v>
      </c>
      <c r="C15" s="0" t="s">
        <v>229</v>
      </c>
      <c r="D15" s="0" t="s">
        <v>227</v>
      </c>
    </row>
    <row r="16" customFormat="false" ht="12" hidden="false" customHeight="false" outlineLevel="0" collapsed="false">
      <c r="A16" s="0" t="s">
        <v>170</v>
      </c>
      <c r="B16" s="0" t="s">
        <v>171</v>
      </c>
      <c r="C16" s="0" t="s">
        <v>45</v>
      </c>
      <c r="D16" s="0" t="s">
        <v>215</v>
      </c>
    </row>
    <row r="17" customFormat="false" ht="12" hidden="false" customHeight="false" outlineLevel="0" collapsed="false">
      <c r="A17" s="0" t="s">
        <v>165</v>
      </c>
      <c r="B17" s="0" t="s">
        <v>166</v>
      </c>
      <c r="C17" s="0" t="s">
        <v>45</v>
      </c>
    </row>
    <row r="18" customFormat="false" ht="12" hidden="false" customHeight="false" outlineLevel="0" collapsed="false">
      <c r="A18" s="0" t="s">
        <v>165</v>
      </c>
      <c r="B18" s="0" t="s">
        <v>168</v>
      </c>
      <c r="C18" s="0" t="s">
        <v>45</v>
      </c>
    </row>
    <row r="19" customFormat="false" ht="12" hidden="false" customHeight="false" outlineLevel="0" collapsed="false">
      <c r="A19" s="0" t="s">
        <v>165</v>
      </c>
      <c r="B19" s="0" t="s">
        <v>169</v>
      </c>
      <c r="C19" s="0" t="s">
        <v>45</v>
      </c>
      <c r="D19" s="0" t="s">
        <v>45</v>
      </c>
    </row>
    <row r="20" customFormat="false" ht="12" hidden="false" customHeight="false" outlineLevel="0" collapsed="false">
      <c r="A20" s="0" t="s">
        <v>180</v>
      </c>
      <c r="B20" s="0" t="s">
        <v>181</v>
      </c>
      <c r="D20" s="0" t="s">
        <v>125</v>
      </c>
    </row>
    <row r="21" customFormat="false" ht="12" hidden="false" customHeight="false" outlineLevel="0" collapsed="false">
      <c r="A21" s="0" t="s">
        <v>207</v>
      </c>
      <c r="B21" s="0" t="s">
        <v>208</v>
      </c>
      <c r="C21" s="0" t="s">
        <v>209</v>
      </c>
      <c r="D21" s="0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